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3">
  <si>
    <t xml:space="preserve">CNIS 2023 Seniori (S) Decani (D) Speranţe (E) - clasament dupa 3 etape</t>
  </si>
  <si>
    <t xml:space="preserve">Sportivul</t>
  </si>
  <si>
    <t xml:space="preserve">CNIS 
2022</t>
  </si>
  <si>
    <t xml:space="preserve">CNIS 2023</t>
  </si>
  <si>
    <t xml:space="preserve">Clasamentul pe probe (2023)</t>
  </si>
  <si>
    <t xml:space="preserve">Etapa I (Poiana Brasov 7-9 aprilie 2023)</t>
  </si>
  <si>
    <t xml:space="preserve">etapa a II-a (Poiana Brasov -  12-14 mai 2023)</t>
  </si>
  <si>
    <t xml:space="preserve">etapa a III-a (Cluj Napoca 23-25.06.2023)</t>
  </si>
  <si>
    <t xml:space="preserve">etapa a IV-a (Neptun 25-27 august 2023)</t>
  </si>
  <si>
    <t xml:space="preserve">Etapa a V-a (Botosani - 17-19.11.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4)</t>
  </si>
  <si>
    <t xml:space="preserve">heptascrabble (37)</t>
  </si>
  <si>
    <t xml:space="preserve">Libere T1 (31)</t>
  </si>
  <si>
    <t xml:space="preserve">Libere T2 (31)</t>
  </si>
  <si>
    <t xml:space="preserve">duplicat completiv (44)</t>
  </si>
  <si>
    <t xml:space="preserve">hexascrabble (39)</t>
  </si>
  <si>
    <t xml:space="preserve">anticipatie 1 (42)</t>
  </si>
  <si>
    <t xml:space="preserve">anticipatie 2 (42)</t>
  </si>
  <si>
    <t xml:space="preserve">libere (28)</t>
  </si>
  <si>
    <t xml:space="preserve">Anticipatie(47)</t>
  </si>
  <si>
    <t xml:space="preserve">Integral 21-28
(41)</t>
  </si>
  <si>
    <t xml:space="preserve">Duplicat clasic
(48)</t>
  </si>
  <si>
    <t xml:space="preserve">Duplicat eliptic
(47)</t>
  </si>
  <si>
    <t xml:space="preserve">Libere(33)</t>
  </si>
  <si>
    <t xml:space="preserve">duplicat clasic (47)</t>
  </si>
  <si>
    <t xml:space="preserve">duplicat completiv (42)</t>
  </si>
  <si>
    <t xml:space="preserve">duplicat eliptic (41)</t>
  </si>
  <si>
    <t xml:space="preserve">anticipatie (44)</t>
  </si>
  <si>
    <t xml:space="preserve">libere (30)</t>
  </si>
  <si>
    <t xml:space="preserve">duplicat clasic</t>
  </si>
  <si>
    <t xml:space="preserve">duplicat completiv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SANDU Dan Laurenţiu</t>
  </si>
  <si>
    <t xml:space="preserve">CSM Bucureşti</t>
  </si>
  <si>
    <t xml:space="preserve">S</t>
  </si>
  <si>
    <t xml:space="preserve">X</t>
  </si>
  <si>
    <t xml:space="preserve">LĂCĂTIŞ Alexandru </t>
  </si>
  <si>
    <t xml:space="preserve">Univ. Cluj</t>
  </si>
  <si>
    <t xml:space="preserve">DONCIU Cosmin </t>
  </si>
  <si>
    <t xml:space="preserve">FAUR Corneliu </t>
  </si>
  <si>
    <t xml:space="preserve">D</t>
  </si>
  <si>
    <t xml:space="preserve">CRIVEI Septimiu</t>
  </si>
  <si>
    <t xml:space="preserve">GOȘA Dan</t>
  </si>
  <si>
    <t xml:space="preserve">Farul Constanța</t>
  </si>
  <si>
    <t xml:space="preserve">BUHAI Florin</t>
  </si>
  <si>
    <t xml:space="preserve">ROMAN Gheorghe</t>
  </si>
  <si>
    <t xml:space="preserve">CABA Catalin Eugen</t>
  </si>
  <si>
    <t xml:space="preserve">Preventis Iaşi</t>
  </si>
  <si>
    <t xml:space="preserve">BUZESCU Ionuţ</t>
  </si>
  <si>
    <t xml:space="preserve">NEACŞU Iulia</t>
  </si>
  <si>
    <t xml:space="preserve">PAPA Alice</t>
  </si>
  <si>
    <t xml:space="preserve">AIOANEI Ionel </t>
  </si>
  <si>
    <t xml:space="preserve">Argus Tg. Frumos</t>
  </si>
  <si>
    <t xml:space="preserve">BEZAN Florica</t>
  </si>
  <si>
    <t xml:space="preserve">BURDUCEA Nicolae</t>
  </si>
  <si>
    <t xml:space="preserve">GOIDEA Emil</t>
  </si>
  <si>
    <t xml:space="preserve">Atlantis Brașov</t>
  </si>
  <si>
    <t xml:space="preserve">RĂICAN Rodica</t>
  </si>
  <si>
    <t xml:space="preserve">IONESCU Cristina</t>
  </si>
  <si>
    <t xml:space="preserve">ROMANESCU Ioan </t>
  </si>
  <si>
    <t xml:space="preserve">MIHAI Claudia</t>
  </si>
  <si>
    <t xml:space="preserve">TUDOR Bianca</t>
  </si>
  <si>
    <t xml:space="preserve">MIHALACHE Vasile</t>
  </si>
  <si>
    <t xml:space="preserve">GHEORGHIU Alexandru</t>
  </si>
  <si>
    <t xml:space="preserve">CZAHER Alexandru </t>
  </si>
  <si>
    <t xml:space="preserve">MUCILEANU Gabriel</t>
  </si>
  <si>
    <t xml:space="preserve">PETRI Ștefan</t>
  </si>
  <si>
    <t xml:space="preserve">BUTNARIU Daniel</t>
  </si>
  <si>
    <t xml:space="preserve">VERDEȘ Cosette</t>
  </si>
  <si>
    <t xml:space="preserve">GROSU Lucian</t>
  </si>
  <si>
    <t xml:space="preserve">RĂICAN Paul</t>
  </si>
  <si>
    <t xml:space="preserve">Locomotiva Buc.</t>
  </si>
  <si>
    <t xml:space="preserve">CHIROȘCĂ Paula</t>
  </si>
  <si>
    <t xml:space="preserve">HRENCIUC Mihai</t>
  </si>
  <si>
    <t xml:space="preserve">COMAN Aurel</t>
  </si>
  <si>
    <t xml:space="preserve">GHEORGHE Bogdan</t>
  </si>
  <si>
    <t xml:space="preserve">COSTEA Nistor</t>
  </si>
  <si>
    <t xml:space="preserve">DIACONU Izabela</t>
  </si>
  <si>
    <t xml:space="preserve">POPOVICI Cristian</t>
  </si>
  <si>
    <t xml:space="preserve">NAGY Alexandru</t>
  </si>
  <si>
    <t xml:space="preserve">TUDOR Florin</t>
  </si>
  <si>
    <t xml:space="preserve">CERNAHUZ Ciprian</t>
  </si>
  <si>
    <t xml:space="preserve">MOLDOVAN Nicoleta</t>
  </si>
  <si>
    <t xml:space="preserve">MOIȘ Ioan</t>
  </si>
  <si>
    <t xml:space="preserve">MOLNAR Gabi</t>
  </si>
  <si>
    <t xml:space="preserve">IOAN Casandra</t>
  </si>
  <si>
    <t xml:space="preserve">TURCULEȚ Ciprian</t>
  </si>
  <si>
    <t xml:space="preserve">FITT Tim-Team</t>
  </si>
  <si>
    <t xml:space="preserve">HANDARIC Roxana</t>
  </si>
  <si>
    <t xml:space="preserve">ALEXA Daniel</t>
  </si>
  <si>
    <t xml:space="preserve">ALEXANDROV Andrei </t>
  </si>
  <si>
    <t xml:space="preserve">ARICIUC Eugen</t>
  </si>
  <si>
    <t xml:space="preserve">ATUDOSIE Ioan</t>
  </si>
  <si>
    <t xml:space="preserve">BALAJ Adrian</t>
  </si>
  <si>
    <t xml:space="preserve">BANICEL Marian</t>
  </si>
  <si>
    <t xml:space="preserve">BARNA Adriana</t>
  </si>
  <si>
    <t xml:space="preserve">BEREGOI Adrian</t>
  </si>
  <si>
    <t xml:space="preserve">BEREGOI Marieta</t>
  </si>
  <si>
    <t xml:space="preserve">BOJIȚĂ Mircea</t>
  </si>
  <si>
    <t xml:space="preserve">BOLDOR Daniela</t>
  </si>
  <si>
    <t xml:space="preserve">CARBARĂU Carmen</t>
  </si>
  <si>
    <t xml:space="preserve">CHIRCAN Florin</t>
  </si>
  <si>
    <t xml:space="preserve">CONDREA Daniel</t>
  </si>
  <si>
    <t xml:space="preserve">COSERI Sergiu</t>
  </si>
  <si>
    <t xml:space="preserve">CROITORU Camelia</t>
  </si>
  <si>
    <t xml:space="preserve">DELCSZEG Eva</t>
  </si>
  <si>
    <t xml:space="preserve">ENEA Gabriel</t>
  </si>
  <si>
    <t xml:space="preserve">ENEA Iustin</t>
  </si>
  <si>
    <t xml:space="preserve">GHEORGHIU Cristian</t>
  </si>
  <si>
    <t xml:space="preserve">GRIGORIU Adrian</t>
  </si>
  <si>
    <t xml:space="preserve">GURAN George</t>
  </si>
  <si>
    <t xml:space="preserve">JECO Bucuresti</t>
  </si>
  <si>
    <t xml:space="preserve">HONIG Siegfrid</t>
  </si>
  <si>
    <t xml:space="preserve">HRISTODULO Petre</t>
  </si>
  <si>
    <t xml:space="preserve">IEREMEIOV Laurian</t>
  </si>
  <si>
    <t xml:space="preserve">JIPA Marius</t>
  </si>
  <si>
    <t xml:space="preserve">KOPKA Alin</t>
  </si>
  <si>
    <t xml:space="preserve">LUPU Emilian</t>
  </si>
  <si>
    <t xml:space="preserve">MAGDA Cristina</t>
  </si>
  <si>
    <t xml:space="preserve">MANEA Cristian</t>
  </si>
  <si>
    <t xml:space="preserve">MANEA Ionuț</t>
  </si>
  <si>
    <t xml:space="preserve">MARA Luigi</t>
  </si>
  <si>
    <t xml:space="preserve">MARIAN Traiam</t>
  </si>
  <si>
    <t xml:space="preserve">MATEI Mihaela</t>
  </si>
  <si>
    <t xml:space="preserve">MICU Floare</t>
  </si>
  <si>
    <t xml:space="preserve">Olimpic C-lung</t>
  </si>
  <si>
    <t xml:space="preserve">MIHALACHE Cristina</t>
  </si>
  <si>
    <t xml:space="preserve">NEGOIȚĂ Anda</t>
  </si>
  <si>
    <t xml:space="preserve">POPAN Adrian</t>
  </si>
  <si>
    <t xml:space="preserve">POPESCU Cristian</t>
  </si>
  <si>
    <t xml:space="preserve">PREDA Mihaela</t>
  </si>
  <si>
    <t xml:space="preserve">SANDOR Carmen</t>
  </si>
  <si>
    <t xml:space="preserve">SAVULESCU Elena Camelia</t>
  </si>
  <si>
    <t xml:space="preserve">SCHRODER Laura</t>
  </si>
  <si>
    <t xml:space="preserve">SITEANU STOIANOV Codrina</t>
  </si>
  <si>
    <t xml:space="preserve">SOARE Cristian </t>
  </si>
  <si>
    <t xml:space="preserve">SOCOLOV Ilie</t>
  </si>
  <si>
    <t xml:space="preserve">SZABO Eugen</t>
  </si>
  <si>
    <t xml:space="preserve">SZABO Ildiko</t>
  </si>
  <si>
    <t xml:space="preserve">VERES Andrei</t>
  </si>
  <si>
    <t xml:space="preserve">ZBRANCA Emil</t>
  </si>
  <si>
    <t xml:space="preserve">ZBURLEA Mihai</t>
  </si>
  <si>
    <t xml:space="preserve">Nota: se puncteaza cele mai bune patru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omic Sans MS"/>
      <family val="4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6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3.28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3.28"/>
    <col collapsed="false" customWidth="true" hidden="false" outlineLevel="0" max="26" min="26" style="1" width="2.99"/>
    <col collapsed="false" customWidth="true" hidden="false" outlineLevel="0" max="27" min="27" style="1" width="4.56"/>
    <col collapsed="false" customWidth="true" hidden="false" outlineLevel="0" max="28" min="28" style="3" width="4.85"/>
    <col collapsed="false" customWidth="true" hidden="false" outlineLevel="0" max="29" min="29" style="3" width="3.28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3.28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5" width="4.99"/>
    <col collapsed="false" customWidth="true" hidden="false" outlineLevel="0" max="44" min="44" style="5" width="3.99"/>
    <col collapsed="false" customWidth="true" hidden="false" outlineLevel="0" max="45" min="45" style="4" width="3.99"/>
    <col collapsed="false" customWidth="true" hidden="false" outlineLevel="0" max="46" min="46" style="4" width="4.99"/>
    <col collapsed="false" customWidth="true" hidden="false" outlineLevel="0" max="47" min="47" style="4" width="3.99"/>
    <col collapsed="false" customWidth="true" hidden="false" outlineLevel="0" max="48" min="48" style="4" width="3.28"/>
    <col collapsed="false" customWidth="true" hidden="false" outlineLevel="0" max="49" min="49" style="4" width="4.28"/>
    <col collapsed="false" customWidth="true" hidden="false" outlineLevel="0" max="50" min="50" style="3" width="5.85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4.85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3.99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3.99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3.99"/>
    <col collapsed="false" customWidth="true" hidden="false" outlineLevel="0" max="83" min="83" style="6" width="3.28"/>
    <col collapsed="false" customWidth="true" hidden="false" outlineLevel="0" max="84" min="84" style="6" width="4.7"/>
    <col collapsed="false" customWidth="true" hidden="false" outlineLevel="0" max="85" min="85" style="6" width="3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3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4</v>
      </c>
      <c r="BX3" s="51"/>
      <c r="BY3" s="51"/>
      <c r="BZ3" s="52" t="s">
        <v>35</v>
      </c>
      <c r="CA3" s="52"/>
      <c r="CB3" s="52"/>
      <c r="CC3" s="52" t="s">
        <v>36</v>
      </c>
      <c r="CD3" s="52"/>
      <c r="CE3" s="52"/>
      <c r="CF3" s="52" t="s">
        <v>37</v>
      </c>
      <c r="CG3" s="52"/>
      <c r="CH3" s="52"/>
      <c r="CI3" s="53" t="s">
        <v>38</v>
      </c>
      <c r="CJ3" s="53"/>
      <c r="CK3" s="53"/>
      <c r="CL3" s="53"/>
      <c r="CM3" s="40" t="s">
        <v>19</v>
      </c>
      <c r="CN3" s="40"/>
      <c r="CO3" s="40"/>
      <c r="CP3" s="41" t="s">
        <v>39</v>
      </c>
      <c r="CQ3" s="41"/>
      <c r="CR3" s="41"/>
      <c r="CS3" s="41" t="s">
        <v>40</v>
      </c>
      <c r="CT3" s="41"/>
      <c r="CU3" s="41"/>
      <c r="CV3" s="41" t="s">
        <v>17</v>
      </c>
      <c r="CW3" s="41"/>
      <c r="CX3" s="41"/>
      <c r="CY3" s="41" t="s">
        <v>16</v>
      </c>
      <c r="CZ3" s="41"/>
      <c r="DA3" s="41"/>
      <c r="DB3" s="54" t="s">
        <v>18</v>
      </c>
      <c r="DC3" s="54"/>
      <c r="DD3" s="54"/>
      <c r="DE3" s="54"/>
      <c r="DF3" s="55"/>
      <c r="DG3" s="56" t="s">
        <v>41</v>
      </c>
      <c r="DH3" s="56"/>
      <c r="DI3" s="56"/>
      <c r="DJ3" s="56"/>
      <c r="DK3" s="56"/>
      <c r="DL3" s="56"/>
      <c r="DM3" s="56"/>
      <c r="DN3" s="57" t="s">
        <v>42</v>
      </c>
      <c r="DO3" s="57"/>
      <c r="DP3" s="57"/>
      <c r="DQ3" s="57"/>
      <c r="DR3" s="57"/>
      <c r="DS3" s="57"/>
      <c r="DT3" s="57"/>
      <c r="DU3" s="58" t="s">
        <v>43</v>
      </c>
      <c r="DV3" s="58"/>
      <c r="DW3" s="58"/>
      <c r="DX3" s="58"/>
      <c r="DY3" s="58"/>
      <c r="DZ3" s="58"/>
      <c r="EA3" s="58"/>
      <c r="EB3" s="59" t="s">
        <v>44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5</v>
      </c>
      <c r="J4" s="65" t="s">
        <v>10</v>
      </c>
      <c r="K4" s="66" t="s">
        <v>45</v>
      </c>
      <c r="L4" s="67" t="s">
        <v>10</v>
      </c>
      <c r="M4" s="68" t="s">
        <v>45</v>
      </c>
      <c r="N4" s="69" t="s">
        <v>10</v>
      </c>
      <c r="O4" s="66" t="s">
        <v>45</v>
      </c>
      <c r="P4" s="70" t="s">
        <v>10</v>
      </c>
      <c r="Q4" s="71" t="s">
        <v>45</v>
      </c>
      <c r="R4" s="72" t="s">
        <v>10</v>
      </c>
      <c r="S4" s="72" t="s">
        <v>46</v>
      </c>
      <c r="T4" s="73" t="s">
        <v>47</v>
      </c>
      <c r="U4" s="73" t="s">
        <v>45</v>
      </c>
      <c r="V4" s="73" t="s">
        <v>10</v>
      </c>
      <c r="W4" s="73" t="s">
        <v>47</v>
      </c>
      <c r="X4" s="73" t="s">
        <v>45</v>
      </c>
      <c r="Y4" s="73" t="s">
        <v>10</v>
      </c>
      <c r="Z4" s="74" t="s">
        <v>48</v>
      </c>
      <c r="AA4" s="75" t="s">
        <v>49</v>
      </c>
      <c r="AB4" s="76" t="s">
        <v>50</v>
      </c>
      <c r="AC4" s="77" t="s">
        <v>10</v>
      </c>
      <c r="AD4" s="74" t="s">
        <v>48</v>
      </c>
      <c r="AE4" s="75" t="s">
        <v>49</v>
      </c>
      <c r="AF4" s="76" t="s">
        <v>50</v>
      </c>
      <c r="AG4" s="77" t="s">
        <v>10</v>
      </c>
      <c r="AH4" s="78" t="s">
        <v>45</v>
      </c>
      <c r="AI4" s="79" t="s">
        <v>10</v>
      </c>
      <c r="AJ4" s="79" t="s">
        <v>46</v>
      </c>
      <c r="AK4" s="78" t="s">
        <v>47</v>
      </c>
      <c r="AL4" s="78" t="s">
        <v>45</v>
      </c>
      <c r="AM4" s="78" t="s">
        <v>10</v>
      </c>
      <c r="AN4" s="78" t="s">
        <v>47</v>
      </c>
      <c r="AO4" s="78" t="s">
        <v>45</v>
      </c>
      <c r="AP4" s="78" t="s">
        <v>10</v>
      </c>
      <c r="AQ4" s="78" t="s">
        <v>47</v>
      </c>
      <c r="AR4" s="78" t="s">
        <v>45</v>
      </c>
      <c r="AS4" s="78" t="s">
        <v>10</v>
      </c>
      <c r="AT4" s="78" t="s">
        <v>47</v>
      </c>
      <c r="AU4" s="78" t="s">
        <v>45</v>
      </c>
      <c r="AV4" s="78" t="s">
        <v>10</v>
      </c>
      <c r="AW4" s="78" t="s">
        <v>48</v>
      </c>
      <c r="AX4" s="78" t="s">
        <v>49</v>
      </c>
      <c r="AY4" s="78" t="s">
        <v>50</v>
      </c>
      <c r="AZ4" s="78" t="s">
        <v>10</v>
      </c>
      <c r="BA4" s="80" t="s">
        <v>45</v>
      </c>
      <c r="BB4" s="81" t="s">
        <v>10</v>
      </c>
      <c r="BC4" s="81" t="s">
        <v>46</v>
      </c>
      <c r="BD4" s="80" t="s">
        <v>47</v>
      </c>
      <c r="BE4" s="80" t="s">
        <v>45</v>
      </c>
      <c r="BF4" s="80" t="s">
        <v>10</v>
      </c>
      <c r="BG4" s="80" t="s">
        <v>47</v>
      </c>
      <c r="BH4" s="80" t="s">
        <v>45</v>
      </c>
      <c r="BI4" s="80" t="s">
        <v>10</v>
      </c>
      <c r="BJ4" s="80" t="s">
        <v>47</v>
      </c>
      <c r="BK4" s="80" t="s">
        <v>45</v>
      </c>
      <c r="BL4" s="80" t="s">
        <v>10</v>
      </c>
      <c r="BM4" s="80" t="s">
        <v>47</v>
      </c>
      <c r="BN4" s="80" t="s">
        <v>45</v>
      </c>
      <c r="BO4" s="80" t="s">
        <v>10</v>
      </c>
      <c r="BP4" s="80" t="s">
        <v>48</v>
      </c>
      <c r="BQ4" s="80" t="s">
        <v>49</v>
      </c>
      <c r="BR4" s="80" t="s">
        <v>50</v>
      </c>
      <c r="BS4" s="80" t="s">
        <v>10</v>
      </c>
      <c r="BT4" s="82" t="s">
        <v>45</v>
      </c>
      <c r="BU4" s="83" t="s">
        <v>10</v>
      </c>
      <c r="BV4" s="83" t="s">
        <v>46</v>
      </c>
      <c r="BW4" s="84" t="s">
        <v>47</v>
      </c>
      <c r="BX4" s="85" t="s">
        <v>45</v>
      </c>
      <c r="BY4" s="86" t="s">
        <v>10</v>
      </c>
      <c r="BZ4" s="82" t="s">
        <v>47</v>
      </c>
      <c r="CA4" s="85" t="s">
        <v>45</v>
      </c>
      <c r="CB4" s="85" t="s">
        <v>10</v>
      </c>
      <c r="CC4" s="82" t="s">
        <v>47</v>
      </c>
      <c r="CD4" s="85" t="s">
        <v>45</v>
      </c>
      <c r="CE4" s="85" t="s">
        <v>10</v>
      </c>
      <c r="CF4" s="82" t="s">
        <v>47</v>
      </c>
      <c r="CG4" s="85" t="s">
        <v>45</v>
      </c>
      <c r="CH4" s="85" t="s">
        <v>10</v>
      </c>
      <c r="CI4" s="82" t="s">
        <v>48</v>
      </c>
      <c r="CJ4" s="85" t="s">
        <v>49</v>
      </c>
      <c r="CK4" s="85" t="s">
        <v>50</v>
      </c>
      <c r="CL4" s="85" t="s">
        <v>10</v>
      </c>
      <c r="CM4" s="87" t="s">
        <v>45</v>
      </c>
      <c r="CN4" s="87" t="s">
        <v>10</v>
      </c>
      <c r="CO4" s="87" t="s">
        <v>46</v>
      </c>
      <c r="CP4" s="87" t="s">
        <v>47</v>
      </c>
      <c r="CQ4" s="87" t="s">
        <v>45</v>
      </c>
      <c r="CR4" s="87" t="s">
        <v>10</v>
      </c>
      <c r="CS4" s="87" t="s">
        <v>47</v>
      </c>
      <c r="CT4" s="87" t="s">
        <v>45</v>
      </c>
      <c r="CU4" s="87" t="s">
        <v>10</v>
      </c>
      <c r="CV4" s="87" t="s">
        <v>47</v>
      </c>
      <c r="CW4" s="87" t="s">
        <v>45</v>
      </c>
      <c r="CX4" s="87" t="s">
        <v>10</v>
      </c>
      <c r="CY4" s="87" t="s">
        <v>47</v>
      </c>
      <c r="CZ4" s="87" t="s">
        <v>45</v>
      </c>
      <c r="DA4" s="87" t="s">
        <v>10</v>
      </c>
      <c r="DB4" s="87" t="s">
        <v>48</v>
      </c>
      <c r="DC4" s="87" t="s">
        <v>49</v>
      </c>
      <c r="DD4" s="87" t="s">
        <v>50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1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1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1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1</v>
      </c>
    </row>
    <row r="5" s="143" customFormat="true" ht="14.25" hidden="false" customHeight="true" outlineLevel="0" collapsed="false">
      <c r="A5" s="92" t="n">
        <v>1</v>
      </c>
      <c r="B5" s="93" t="s">
        <v>52</v>
      </c>
      <c r="C5" s="94" t="s">
        <v>53</v>
      </c>
      <c r="D5" s="95" t="s">
        <v>54</v>
      </c>
      <c r="E5" s="96" t="n">
        <v>16116</v>
      </c>
      <c r="F5" s="97" t="n">
        <v>2</v>
      </c>
      <c r="G5" s="98" t="n">
        <f aca="false">SUM(I5+K5+M5+O5)</f>
        <v>7847</v>
      </c>
      <c r="H5" s="99" t="n">
        <f aca="false">SUM(Q5+AH5+BA5+BT5+CM5)</f>
        <v>7847</v>
      </c>
      <c r="I5" s="100" t="n">
        <f aca="false">SUM(DG5:DM5)-LARGE(DG5:DM5,5)-LARGE(DG5:DM5,6)-LARGE(DG5:DM5,7)</f>
        <v>2504</v>
      </c>
      <c r="J5" s="101" t="n">
        <f aca="false">RANK(I5,I$5:I$98)</f>
        <v>1</v>
      </c>
      <c r="K5" s="100" t="n">
        <f aca="false">SUM(DN5:DT5)-LARGE(DN5:DT5,5)-LARGE(DN5:DT5,6)-LARGE(DN5:DT5,7)</f>
        <v>1291</v>
      </c>
      <c r="L5" s="101" t="n">
        <f aca="false">RANK(K5,K$5:K$98)</f>
        <v>4</v>
      </c>
      <c r="M5" s="100" t="n">
        <f aca="false">SUM(DU5:EA5)-LARGE(DU5:EA5,5)-LARGE(DU5:EA5,6)-LARGE(DU5:EA5,7)</f>
        <v>1961</v>
      </c>
      <c r="N5" s="101" t="n">
        <f aca="false">RANK(M5,M$5:M$98)</f>
        <v>1</v>
      </c>
      <c r="O5" s="100" t="n">
        <f aca="false">SUM(EB5:EH5)-LARGE(EB5:EH5,5)-LARGE(EB5:EH5,6)-LARGE(EB5:EH5,7)</f>
        <v>2091</v>
      </c>
      <c r="P5" s="102" t="n">
        <f aca="false">RANK(O5,O$5:O$98)</f>
        <v>1</v>
      </c>
      <c r="Q5" s="103" t="n">
        <f aca="false">U5+X5+AB5+AF5</f>
        <v>2088</v>
      </c>
      <c r="R5" s="104" t="n">
        <v>1</v>
      </c>
      <c r="S5" s="105" t="s">
        <v>55</v>
      </c>
      <c r="T5" s="106" t="n">
        <v>1075</v>
      </c>
      <c r="U5" s="106" t="n">
        <v>590</v>
      </c>
      <c r="V5" s="107" t="n">
        <v>2</v>
      </c>
      <c r="W5" s="106" t="n">
        <v>671</v>
      </c>
      <c r="X5" s="106" t="n">
        <v>413</v>
      </c>
      <c r="Y5" s="106" t="n">
        <v>6</v>
      </c>
      <c r="Z5" s="106" t="n">
        <v>8</v>
      </c>
      <c r="AA5" s="106" t="n">
        <v>987</v>
      </c>
      <c r="AB5" s="106" t="n">
        <v>673</v>
      </c>
      <c r="AC5" s="107" t="n">
        <v>1</v>
      </c>
      <c r="AD5" s="106" t="n">
        <v>5</v>
      </c>
      <c r="AE5" s="108" t="n">
        <v>536</v>
      </c>
      <c r="AF5" s="106" t="n">
        <v>412</v>
      </c>
      <c r="AG5" s="106" t="n">
        <v>5</v>
      </c>
      <c r="AH5" s="109" t="n">
        <f aca="false">AL5+AO5+AR5+AU5+AY5</f>
        <v>3235</v>
      </c>
      <c r="AI5" s="110" t="n">
        <v>1</v>
      </c>
      <c r="AJ5" s="111" t="s">
        <v>55</v>
      </c>
      <c r="AK5" s="112" t="n">
        <v>1440</v>
      </c>
      <c r="AL5" s="112" t="n">
        <v>590</v>
      </c>
      <c r="AM5" s="113" t="n">
        <v>2</v>
      </c>
      <c r="AN5" s="112" t="n">
        <v>711</v>
      </c>
      <c r="AO5" s="112" t="n">
        <v>572</v>
      </c>
      <c r="AP5" s="113" t="n">
        <v>2</v>
      </c>
      <c r="AQ5" s="112" t="n">
        <v>1598</v>
      </c>
      <c r="AR5" s="112" t="n">
        <v>705</v>
      </c>
      <c r="AS5" s="113" t="n">
        <v>1</v>
      </c>
      <c r="AT5" s="112" t="n">
        <v>1354</v>
      </c>
      <c r="AU5" s="112" t="n">
        <v>705</v>
      </c>
      <c r="AV5" s="113" t="n">
        <v>1</v>
      </c>
      <c r="AW5" s="112" t="n">
        <v>7</v>
      </c>
      <c r="AX5" s="112" t="n">
        <v>602</v>
      </c>
      <c r="AY5" s="112" t="n">
        <v>663</v>
      </c>
      <c r="AZ5" s="113" t="n">
        <v>1</v>
      </c>
      <c r="BA5" s="114" t="n">
        <f aca="false">BE5+BH5+BK5+BN5+BR5</f>
        <v>2524</v>
      </c>
      <c r="BB5" s="115" t="n">
        <v>2</v>
      </c>
      <c r="BC5" s="116" t="s">
        <v>46</v>
      </c>
      <c r="BD5" s="117" t="n">
        <v>1348</v>
      </c>
      <c r="BE5" s="118" t="n">
        <v>551</v>
      </c>
      <c r="BF5" s="119" t="n">
        <v>3</v>
      </c>
      <c r="BG5" s="117" t="n">
        <v>524</v>
      </c>
      <c r="BH5" s="118" t="n">
        <v>306</v>
      </c>
      <c r="BI5" s="120" t="n">
        <v>12</v>
      </c>
      <c r="BJ5" s="121" t="n">
        <v>1142</v>
      </c>
      <c r="BK5" s="122" t="n">
        <v>604</v>
      </c>
      <c r="BL5" s="119" t="n">
        <v>2</v>
      </c>
      <c r="BM5" s="117" t="n">
        <v>1332</v>
      </c>
      <c r="BN5" s="118" t="n">
        <v>720</v>
      </c>
      <c r="BO5" s="119" t="n">
        <v>1</v>
      </c>
      <c r="BP5" s="117" t="n">
        <v>5</v>
      </c>
      <c r="BQ5" s="123" t="n">
        <v>484</v>
      </c>
      <c r="BR5" s="123" t="n">
        <v>343</v>
      </c>
      <c r="BS5" s="124" t="n">
        <v>8</v>
      </c>
      <c r="BT5" s="125"/>
      <c r="BU5" s="126"/>
      <c r="BV5" s="127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8"/>
      <c r="CM5" s="129"/>
      <c r="CN5" s="130"/>
      <c r="CO5" s="131"/>
      <c r="CP5" s="132"/>
      <c r="CQ5" s="133"/>
      <c r="CR5" s="134"/>
      <c r="CS5" s="135"/>
      <c r="CT5" s="136"/>
      <c r="CU5" s="137"/>
      <c r="CV5" s="135"/>
      <c r="CW5" s="136"/>
      <c r="CX5" s="131"/>
      <c r="CY5" s="135"/>
      <c r="CZ5" s="136"/>
      <c r="DA5" s="137"/>
      <c r="DB5" s="135"/>
      <c r="DC5" s="136"/>
      <c r="DD5" s="138"/>
      <c r="DE5" s="139"/>
      <c r="DF5" s="140"/>
      <c r="DG5" s="141" t="n">
        <f aca="false">U5</f>
        <v>590</v>
      </c>
      <c r="DH5" s="141" t="n">
        <f aca="false">AL5</f>
        <v>590</v>
      </c>
      <c r="DI5" s="141" t="n">
        <f aca="false">BK5</f>
        <v>604</v>
      </c>
      <c r="DJ5" s="141" t="n">
        <f aca="false">BN5</f>
        <v>720</v>
      </c>
      <c r="DK5" s="141" t="n">
        <v>0</v>
      </c>
      <c r="DL5" s="141" t="n">
        <v>0</v>
      </c>
      <c r="DM5" s="141" t="n">
        <v>0</v>
      </c>
      <c r="DN5" s="141" t="n">
        <f aca="false">X5</f>
        <v>413</v>
      </c>
      <c r="DO5" s="141" t="n">
        <f aca="false">AO5</f>
        <v>572</v>
      </c>
      <c r="DP5" s="141" t="n">
        <f aca="false">BH5</f>
        <v>306</v>
      </c>
      <c r="DQ5" s="141" t="n">
        <v>0</v>
      </c>
      <c r="DR5" s="141" t="n">
        <v>0</v>
      </c>
      <c r="DS5" s="141" t="n">
        <v>0</v>
      </c>
      <c r="DT5" s="141" t="n">
        <v>0</v>
      </c>
      <c r="DU5" s="141" t="n">
        <f aca="false">AR5</f>
        <v>705</v>
      </c>
      <c r="DV5" s="141" t="n">
        <f aca="false">AU5</f>
        <v>705</v>
      </c>
      <c r="DW5" s="141" t="n">
        <f aca="false">BE5</f>
        <v>551</v>
      </c>
      <c r="DX5" s="141" t="n">
        <v>0</v>
      </c>
      <c r="DY5" s="141" t="n">
        <v>0</v>
      </c>
      <c r="DZ5" s="142" t="n">
        <v>0</v>
      </c>
      <c r="EA5" s="142" t="n">
        <v>0</v>
      </c>
      <c r="EB5" s="142" t="n">
        <f aca="false">AB5</f>
        <v>673</v>
      </c>
      <c r="EC5" s="142" t="n">
        <f aca="false">AF5</f>
        <v>412</v>
      </c>
      <c r="ED5" s="142" t="n">
        <f aca="false">AY5</f>
        <v>663</v>
      </c>
      <c r="EE5" s="142" t="n">
        <f aca="false">BR5</f>
        <v>343</v>
      </c>
      <c r="EF5" s="142" t="n">
        <v>0</v>
      </c>
      <c r="EG5" s="142" t="n">
        <v>0</v>
      </c>
      <c r="EH5" s="142" t="n">
        <v>0</v>
      </c>
    </row>
    <row r="6" s="143" customFormat="true" ht="14.25" hidden="false" customHeight="true" outlineLevel="0" collapsed="false">
      <c r="A6" s="92" t="n">
        <v>2</v>
      </c>
      <c r="B6" s="93" t="s">
        <v>56</v>
      </c>
      <c r="C6" s="94" t="s">
        <v>57</v>
      </c>
      <c r="D6" s="95" t="s">
        <v>54</v>
      </c>
      <c r="E6" s="96" t="n">
        <v>17228</v>
      </c>
      <c r="F6" s="97" t="n">
        <v>1</v>
      </c>
      <c r="G6" s="98" t="n">
        <f aca="false">SUM(I6+K6+M6+O6)</f>
        <v>7450</v>
      </c>
      <c r="H6" s="99" t="n">
        <f aca="false">SUM(Q6+AH6+BA6+BT6+CM6)</f>
        <v>7450</v>
      </c>
      <c r="I6" s="100" t="n">
        <f aca="false">SUM(DG6:DM6)-LARGE(DG6:DM6,5)-LARGE(DG6:DM6,6)-LARGE(DG6:DM6,7)</f>
        <v>2478</v>
      </c>
      <c r="J6" s="101" t="n">
        <f aca="false">RANK(I6,I$5:I$98)</f>
        <v>2</v>
      </c>
      <c r="K6" s="100" t="n">
        <f aca="false">SUM(DN6:DT6)-LARGE(DN6:DT6,5)-LARGE(DN6:DT6,6)-LARGE(DN6:DT6,7)</f>
        <v>1790</v>
      </c>
      <c r="L6" s="101" t="n">
        <f aca="false">RANK(K6,K$5:K$98)</f>
        <v>1</v>
      </c>
      <c r="M6" s="100" t="n">
        <f aca="false">SUM(DU6:EA6)-LARGE(DU6:EA6,5)-LARGE(DU6:EA6,6)-LARGE(DU6:EA6,7)</f>
        <v>1748</v>
      </c>
      <c r="N6" s="101" t="n">
        <f aca="false">RANK(M6,M$5:M$98)</f>
        <v>2</v>
      </c>
      <c r="O6" s="100" t="n">
        <f aca="false">SUM(EB6:EH6)-LARGE(EB6:EH6,5)-LARGE(EB6:EH6,6)-LARGE(EB6:EH6,7)</f>
        <v>1434</v>
      </c>
      <c r="P6" s="102" t="n">
        <f aca="false">RANK(O6,O$5:O$98)</f>
        <v>5</v>
      </c>
      <c r="Q6" s="103" t="n">
        <f aca="false">U6+X6+AB6+AF6</f>
        <v>2062</v>
      </c>
      <c r="R6" s="104" t="n">
        <v>2</v>
      </c>
      <c r="S6" s="105" t="s">
        <v>55</v>
      </c>
      <c r="T6" s="106" t="n">
        <v>1087</v>
      </c>
      <c r="U6" s="106" t="n">
        <v>711</v>
      </c>
      <c r="V6" s="107" t="n">
        <v>1</v>
      </c>
      <c r="W6" s="106" t="n">
        <v>714</v>
      </c>
      <c r="X6" s="106" t="n">
        <v>690</v>
      </c>
      <c r="Y6" s="107" t="n">
        <v>1</v>
      </c>
      <c r="Z6" s="106" t="n">
        <v>5</v>
      </c>
      <c r="AA6" s="106" t="n">
        <v>381</v>
      </c>
      <c r="AB6" s="106" t="n">
        <v>412</v>
      </c>
      <c r="AC6" s="106" t="n">
        <v>5</v>
      </c>
      <c r="AD6" s="106" t="n">
        <v>4</v>
      </c>
      <c r="AE6" s="106" t="n">
        <v>172</v>
      </c>
      <c r="AF6" s="106" t="n">
        <v>249</v>
      </c>
      <c r="AG6" s="106" t="n">
        <v>12</v>
      </c>
      <c r="AH6" s="109" t="n">
        <f aca="false">AL6+AO6+AR6+AU6+AY6</f>
        <v>2733</v>
      </c>
      <c r="AI6" s="110" t="n">
        <v>2</v>
      </c>
      <c r="AJ6" s="111" t="s">
        <v>55</v>
      </c>
      <c r="AK6" s="112" t="n">
        <v>1452</v>
      </c>
      <c r="AL6" s="112" t="n">
        <v>711</v>
      </c>
      <c r="AM6" s="113" t="n">
        <v>1</v>
      </c>
      <c r="AN6" s="112" t="n">
        <v>704</v>
      </c>
      <c r="AO6" s="112" t="n">
        <v>521</v>
      </c>
      <c r="AP6" s="113" t="n">
        <v>3</v>
      </c>
      <c r="AQ6" s="112" t="n">
        <v>1488</v>
      </c>
      <c r="AR6" s="112" t="n">
        <v>533</v>
      </c>
      <c r="AS6" s="113" t="n">
        <v>3</v>
      </c>
      <c r="AT6" s="112" t="n">
        <v>1284</v>
      </c>
      <c r="AU6" s="112" t="n">
        <v>495</v>
      </c>
      <c r="AV6" s="112" t="n">
        <v>4</v>
      </c>
      <c r="AW6" s="112" t="n">
        <v>5</v>
      </c>
      <c r="AX6" s="112" t="n">
        <v>712</v>
      </c>
      <c r="AY6" s="112" t="n">
        <v>473</v>
      </c>
      <c r="AZ6" s="113" t="n">
        <v>3</v>
      </c>
      <c r="BA6" s="114" t="n">
        <f aca="false">BE6+BH6+BK6+BN6+BR6</f>
        <v>2655</v>
      </c>
      <c r="BB6" s="115" t="n">
        <v>1</v>
      </c>
      <c r="BC6" s="116" t="s">
        <v>46</v>
      </c>
      <c r="BD6" s="117" t="n">
        <v>1406</v>
      </c>
      <c r="BE6" s="118" t="n">
        <v>720</v>
      </c>
      <c r="BF6" s="119" t="n">
        <v>1</v>
      </c>
      <c r="BG6" s="117" t="n">
        <v>562</v>
      </c>
      <c r="BH6" s="118" t="n">
        <v>579</v>
      </c>
      <c r="BI6" s="119" t="n">
        <v>2</v>
      </c>
      <c r="BJ6" s="121" t="n">
        <v>1194</v>
      </c>
      <c r="BK6" s="122" t="n">
        <v>723</v>
      </c>
      <c r="BL6" s="119" t="n">
        <v>1</v>
      </c>
      <c r="BM6" s="117" t="n">
        <v>1225</v>
      </c>
      <c r="BN6" s="118" t="n">
        <v>333</v>
      </c>
      <c r="BO6" s="120" t="n">
        <v>12</v>
      </c>
      <c r="BP6" s="117" t="n">
        <v>5</v>
      </c>
      <c r="BQ6" s="123" t="n">
        <v>412</v>
      </c>
      <c r="BR6" s="123" t="n">
        <v>300</v>
      </c>
      <c r="BS6" s="124" t="n">
        <v>10</v>
      </c>
      <c r="BT6" s="125"/>
      <c r="BU6" s="126"/>
      <c r="BV6" s="127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8"/>
      <c r="CM6" s="129"/>
      <c r="CN6" s="130"/>
      <c r="CO6" s="131"/>
      <c r="CP6" s="132"/>
      <c r="CQ6" s="133"/>
      <c r="CR6" s="134"/>
      <c r="CS6" s="135"/>
      <c r="CT6" s="136"/>
      <c r="CU6" s="137"/>
      <c r="CV6" s="135"/>
      <c r="CW6" s="136"/>
      <c r="CX6" s="131"/>
      <c r="CY6" s="135"/>
      <c r="CZ6" s="136"/>
      <c r="DA6" s="137"/>
      <c r="DB6" s="135"/>
      <c r="DC6" s="136"/>
      <c r="DD6" s="138"/>
      <c r="DE6" s="139"/>
      <c r="DF6" s="140"/>
      <c r="DG6" s="141" t="n">
        <f aca="false">U6</f>
        <v>711</v>
      </c>
      <c r="DH6" s="141" t="n">
        <f aca="false">AL6</f>
        <v>711</v>
      </c>
      <c r="DI6" s="141" t="n">
        <f aca="false">BK6</f>
        <v>723</v>
      </c>
      <c r="DJ6" s="141" t="n">
        <f aca="false">BN6</f>
        <v>333</v>
      </c>
      <c r="DK6" s="141" t="n">
        <v>0</v>
      </c>
      <c r="DL6" s="141" t="n">
        <v>0</v>
      </c>
      <c r="DM6" s="141" t="n">
        <v>0</v>
      </c>
      <c r="DN6" s="141" t="n">
        <f aca="false">X6</f>
        <v>690</v>
      </c>
      <c r="DO6" s="141" t="n">
        <f aca="false">AO6</f>
        <v>521</v>
      </c>
      <c r="DP6" s="141" t="n">
        <f aca="false">BH6</f>
        <v>579</v>
      </c>
      <c r="DQ6" s="141" t="n">
        <v>0</v>
      </c>
      <c r="DR6" s="141" t="n">
        <v>0</v>
      </c>
      <c r="DS6" s="141" t="n">
        <v>0</v>
      </c>
      <c r="DT6" s="141" t="n">
        <v>0</v>
      </c>
      <c r="DU6" s="141" t="n">
        <f aca="false">AR6</f>
        <v>533</v>
      </c>
      <c r="DV6" s="141" t="n">
        <f aca="false">AU6</f>
        <v>495</v>
      </c>
      <c r="DW6" s="141" t="n">
        <f aca="false">BE6</f>
        <v>720</v>
      </c>
      <c r="DX6" s="141" t="n">
        <v>0</v>
      </c>
      <c r="DY6" s="141" t="n">
        <v>0</v>
      </c>
      <c r="DZ6" s="142" t="n">
        <v>0</v>
      </c>
      <c r="EA6" s="142" t="n">
        <v>0</v>
      </c>
      <c r="EB6" s="142" t="n">
        <f aca="false">AB6</f>
        <v>412</v>
      </c>
      <c r="EC6" s="142" t="n">
        <f aca="false">AF6</f>
        <v>249</v>
      </c>
      <c r="ED6" s="142" t="n">
        <f aca="false">AY6</f>
        <v>473</v>
      </c>
      <c r="EE6" s="142" t="n">
        <f aca="false">BR6</f>
        <v>300</v>
      </c>
      <c r="EF6" s="142" t="n">
        <v>0</v>
      </c>
      <c r="EG6" s="142" t="n">
        <v>0</v>
      </c>
      <c r="EH6" s="142" t="n">
        <v>0</v>
      </c>
    </row>
    <row r="7" s="143" customFormat="true" ht="14.25" hidden="false" customHeight="true" outlineLevel="0" collapsed="false">
      <c r="A7" s="92" t="n">
        <v>3</v>
      </c>
      <c r="B7" s="93" t="s">
        <v>58</v>
      </c>
      <c r="C7" s="94" t="s">
        <v>57</v>
      </c>
      <c r="D7" s="95" t="s">
        <v>54</v>
      </c>
      <c r="E7" s="96" t="n">
        <v>15448</v>
      </c>
      <c r="F7" s="97" t="n">
        <v>3</v>
      </c>
      <c r="G7" s="98" t="n">
        <f aca="false">SUM(I7+K7+M7+O7)</f>
        <v>6383</v>
      </c>
      <c r="H7" s="99" t="n">
        <f aca="false">SUM(Q7+AH7+BA7+BT7+CM7)</f>
        <v>6383</v>
      </c>
      <c r="I7" s="100" t="n">
        <f aca="false">SUM(DG7:DM7)-LARGE(DG7:DM7,5)-LARGE(DG7:DM7,6)-LARGE(DG7:DM7,7)</f>
        <v>2023</v>
      </c>
      <c r="J7" s="101" t="n">
        <f aca="false">RANK(I7,I$5:I$98)</f>
        <v>3</v>
      </c>
      <c r="K7" s="100" t="n">
        <f aca="false">SUM(DN7:DT7)-LARGE(DN7:DT7,5)-LARGE(DN7:DT7,6)-LARGE(DN7:DT7,7)</f>
        <v>1456</v>
      </c>
      <c r="L7" s="101" t="n">
        <f aca="false">RANK(K7,K$5:K$98)</f>
        <v>2</v>
      </c>
      <c r="M7" s="100" t="n">
        <f aca="false">SUM(DU7:EA7)-LARGE(DU7:EA7,5)-LARGE(DU7:EA7,6)-LARGE(DU7:EA7,7)</f>
        <v>1303</v>
      </c>
      <c r="N7" s="101" t="n">
        <f aca="false">RANK(M7,M$5:M$98)</f>
        <v>7</v>
      </c>
      <c r="O7" s="100" t="n">
        <f aca="false">SUM(EB7:EH7)-LARGE(EB7:EH7,5)-LARGE(EB7:EH7,6)-LARGE(EB7:EH7,7)</f>
        <v>1601</v>
      </c>
      <c r="P7" s="102" t="n">
        <f aca="false">RANK(O7,O$5:O$98)</f>
        <v>2</v>
      </c>
      <c r="Q7" s="103" t="n">
        <f aca="false">U7+X7+AB7+AF7</f>
        <v>1904</v>
      </c>
      <c r="R7" s="104" t="n">
        <v>3</v>
      </c>
      <c r="S7" s="105" t="s">
        <v>55</v>
      </c>
      <c r="T7" s="106" t="n">
        <v>1066</v>
      </c>
      <c r="U7" s="106" t="n">
        <v>540</v>
      </c>
      <c r="V7" s="107" t="n">
        <v>3</v>
      </c>
      <c r="W7" s="106" t="n">
        <v>709</v>
      </c>
      <c r="X7" s="106" t="n">
        <v>514</v>
      </c>
      <c r="Y7" s="144" t="n">
        <v>3</v>
      </c>
      <c r="Z7" s="106" t="n">
        <v>4</v>
      </c>
      <c r="AA7" s="106" t="n">
        <v>758</v>
      </c>
      <c r="AB7" s="106" t="n">
        <v>308</v>
      </c>
      <c r="AC7" s="106" t="n">
        <v>9</v>
      </c>
      <c r="AD7" s="106" t="n">
        <v>6</v>
      </c>
      <c r="AE7" s="106" t="n">
        <v>657</v>
      </c>
      <c r="AF7" s="106" t="n">
        <v>542</v>
      </c>
      <c r="AG7" s="107" t="n">
        <v>2</v>
      </c>
      <c r="AH7" s="109" t="n">
        <f aca="false">AL7+AO7+AR7+AU7+AY7</f>
        <v>2258</v>
      </c>
      <c r="AI7" s="145" t="n">
        <v>4</v>
      </c>
      <c r="AJ7" s="111" t="s">
        <v>55</v>
      </c>
      <c r="AK7" s="112" t="n">
        <v>1331</v>
      </c>
      <c r="AL7" s="112" t="n">
        <v>471</v>
      </c>
      <c r="AM7" s="112" t="n">
        <v>5</v>
      </c>
      <c r="AN7" s="112" t="n">
        <v>698</v>
      </c>
      <c r="AO7" s="112" t="n">
        <v>483</v>
      </c>
      <c r="AP7" s="112" t="n">
        <v>4</v>
      </c>
      <c r="AQ7" s="112" t="n">
        <v>1401</v>
      </c>
      <c r="AR7" s="112" t="n">
        <v>410</v>
      </c>
      <c r="AS7" s="112" t="n">
        <v>7</v>
      </c>
      <c r="AT7" s="112" t="n">
        <v>1234</v>
      </c>
      <c r="AU7" s="112" t="n">
        <v>463</v>
      </c>
      <c r="AV7" s="112" t="n">
        <v>5</v>
      </c>
      <c r="AW7" s="112" t="n">
        <v>5</v>
      </c>
      <c r="AX7" s="112" t="n">
        <v>663</v>
      </c>
      <c r="AY7" s="112" t="n">
        <v>431</v>
      </c>
      <c r="AZ7" s="112" t="n">
        <v>4</v>
      </c>
      <c r="BA7" s="114" t="n">
        <f aca="false">BE7+BH7+BK7+BN7+BR7</f>
        <v>2221</v>
      </c>
      <c r="BB7" s="115" t="n">
        <v>3</v>
      </c>
      <c r="BC7" s="116" t="s">
        <v>46</v>
      </c>
      <c r="BD7" s="117" t="n">
        <v>1297</v>
      </c>
      <c r="BE7" s="118" t="n">
        <v>430</v>
      </c>
      <c r="BF7" s="120" t="n">
        <v>7</v>
      </c>
      <c r="BG7" s="117" t="n">
        <v>561</v>
      </c>
      <c r="BH7" s="118" t="n">
        <v>459</v>
      </c>
      <c r="BI7" s="120" t="n">
        <v>5</v>
      </c>
      <c r="BJ7" s="121" t="n">
        <v>1062</v>
      </c>
      <c r="BK7" s="122" t="n">
        <v>412</v>
      </c>
      <c r="BL7" s="120" t="n">
        <v>8</v>
      </c>
      <c r="BM7" s="117" t="n">
        <v>1328</v>
      </c>
      <c r="BN7" s="118" t="n">
        <v>600</v>
      </c>
      <c r="BO7" s="119" t="n">
        <v>2</v>
      </c>
      <c r="BP7" s="117" t="n">
        <v>5</v>
      </c>
      <c r="BQ7" s="123" t="n">
        <v>481</v>
      </c>
      <c r="BR7" s="123" t="n">
        <v>320</v>
      </c>
      <c r="BS7" s="124" t="n">
        <v>9</v>
      </c>
      <c r="BT7" s="125"/>
      <c r="BU7" s="126"/>
      <c r="BV7" s="127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8"/>
      <c r="CM7" s="129"/>
      <c r="CN7" s="130"/>
      <c r="CO7" s="131"/>
      <c r="CP7" s="132"/>
      <c r="CQ7" s="133"/>
      <c r="CR7" s="134"/>
      <c r="CS7" s="135"/>
      <c r="CT7" s="136"/>
      <c r="CU7" s="137"/>
      <c r="CV7" s="135"/>
      <c r="CW7" s="136"/>
      <c r="CX7" s="131"/>
      <c r="CY7" s="135"/>
      <c r="CZ7" s="136"/>
      <c r="DA7" s="137"/>
      <c r="DB7" s="135"/>
      <c r="DC7" s="136"/>
      <c r="DD7" s="138"/>
      <c r="DE7" s="139"/>
      <c r="DF7" s="140"/>
      <c r="DG7" s="141" t="n">
        <f aca="false">U7</f>
        <v>540</v>
      </c>
      <c r="DH7" s="141" t="n">
        <f aca="false">AL7</f>
        <v>471</v>
      </c>
      <c r="DI7" s="141" t="n">
        <f aca="false">BK7</f>
        <v>412</v>
      </c>
      <c r="DJ7" s="141" t="n">
        <f aca="false">BN7</f>
        <v>600</v>
      </c>
      <c r="DK7" s="141" t="n">
        <v>0</v>
      </c>
      <c r="DL7" s="141" t="n">
        <v>0</v>
      </c>
      <c r="DM7" s="141" t="n">
        <v>0</v>
      </c>
      <c r="DN7" s="141" t="n">
        <f aca="false">X7</f>
        <v>514</v>
      </c>
      <c r="DO7" s="141" t="n">
        <f aca="false">AO7</f>
        <v>483</v>
      </c>
      <c r="DP7" s="141" t="n">
        <f aca="false">BH7</f>
        <v>459</v>
      </c>
      <c r="DQ7" s="141" t="n">
        <v>0</v>
      </c>
      <c r="DR7" s="141" t="n">
        <v>0</v>
      </c>
      <c r="DS7" s="141" t="n">
        <v>0</v>
      </c>
      <c r="DT7" s="141" t="n">
        <v>0</v>
      </c>
      <c r="DU7" s="141" t="n">
        <f aca="false">AR7</f>
        <v>410</v>
      </c>
      <c r="DV7" s="141" t="n">
        <f aca="false">AU7</f>
        <v>463</v>
      </c>
      <c r="DW7" s="141" t="n">
        <f aca="false">BE7</f>
        <v>430</v>
      </c>
      <c r="DX7" s="141" t="n">
        <v>0</v>
      </c>
      <c r="DY7" s="141" t="n">
        <v>0</v>
      </c>
      <c r="DZ7" s="142" t="n">
        <v>0</v>
      </c>
      <c r="EA7" s="142" t="n">
        <v>0</v>
      </c>
      <c r="EB7" s="142" t="n">
        <f aca="false">AB7</f>
        <v>308</v>
      </c>
      <c r="EC7" s="142" t="n">
        <f aca="false">AF7</f>
        <v>542</v>
      </c>
      <c r="ED7" s="142" t="n">
        <f aca="false">AY7</f>
        <v>431</v>
      </c>
      <c r="EE7" s="142" t="n">
        <f aca="false">BR7</f>
        <v>320</v>
      </c>
      <c r="EF7" s="142" t="n">
        <v>0</v>
      </c>
      <c r="EG7" s="142" t="n">
        <v>0</v>
      </c>
      <c r="EH7" s="142" t="n">
        <v>0</v>
      </c>
    </row>
    <row r="8" s="143" customFormat="true" ht="14.25" hidden="false" customHeight="true" outlineLevel="0" collapsed="false">
      <c r="A8" s="92" t="n">
        <v>4</v>
      </c>
      <c r="B8" s="93" t="s">
        <v>59</v>
      </c>
      <c r="C8" s="94" t="s">
        <v>57</v>
      </c>
      <c r="D8" s="95" t="s">
        <v>60</v>
      </c>
      <c r="E8" s="96" t="n">
        <v>13887</v>
      </c>
      <c r="F8" s="97" t="n">
        <v>5</v>
      </c>
      <c r="G8" s="98" t="n">
        <f aca="false">SUM(I8+K8+M8+O8)</f>
        <v>5541</v>
      </c>
      <c r="H8" s="99" t="n">
        <f aca="false">SUM(Q8+AH8+BA8+BT8+CM8)</f>
        <v>5541</v>
      </c>
      <c r="I8" s="100" t="n">
        <f aca="false">SUM(DG8:DM8)-LARGE(DG8:DM8,5)-LARGE(DG8:DM8,6)-LARGE(DG8:DM8,7)</f>
        <v>1803</v>
      </c>
      <c r="J8" s="101" t="n">
        <f aca="false">RANK(I8,I$5:I$98)</f>
        <v>4</v>
      </c>
      <c r="K8" s="100" t="n">
        <f aca="false">SUM(DN8:DT8)-LARGE(DN8:DT8,5)-LARGE(DN8:DT8,6)-LARGE(DN8:DT8,7)</f>
        <v>1095</v>
      </c>
      <c r="L8" s="101" t="n">
        <f aca="false">RANK(K8,K$5:K$98)</f>
        <v>6</v>
      </c>
      <c r="M8" s="100" t="n">
        <f aca="false">SUM(DU8:EA8)-LARGE(DU8:EA8,5)-LARGE(DU8:EA8,6)-LARGE(DU8:EA8,7)</f>
        <v>1432</v>
      </c>
      <c r="N8" s="101" t="n">
        <f aca="false">RANK(M8,M$5:M$98)</f>
        <v>4</v>
      </c>
      <c r="O8" s="100" t="n">
        <f aca="false">SUM(EB8:EH8)-LARGE(EB8:EH8,5)-LARGE(EB8:EH8,6)-LARGE(EB8:EH8,7)</f>
        <v>1211</v>
      </c>
      <c r="P8" s="102" t="n">
        <f aca="false">RANK(O8,O$5:O$98)</f>
        <v>12</v>
      </c>
      <c r="Q8" s="103" t="n">
        <f aca="false">U8+X8+AB8+AF8</f>
        <v>1654</v>
      </c>
      <c r="R8" s="146" t="n">
        <v>5</v>
      </c>
      <c r="S8" s="105" t="s">
        <v>55</v>
      </c>
      <c r="T8" s="106" t="n">
        <v>1005</v>
      </c>
      <c r="U8" s="106" t="n">
        <v>418</v>
      </c>
      <c r="V8" s="147" t="n">
        <v>7</v>
      </c>
      <c r="W8" s="106" t="n">
        <v>710</v>
      </c>
      <c r="X8" s="106" t="n">
        <v>565</v>
      </c>
      <c r="Y8" s="144" t="n">
        <v>2</v>
      </c>
      <c r="Z8" s="147" t="n">
        <v>6</v>
      </c>
      <c r="AA8" s="106" t="n">
        <v>531</v>
      </c>
      <c r="AB8" s="106" t="n">
        <v>488</v>
      </c>
      <c r="AC8" s="107" t="n">
        <v>3</v>
      </c>
      <c r="AD8" s="106" t="n">
        <v>4</v>
      </c>
      <c r="AE8" s="106" t="n">
        <v>-226</v>
      </c>
      <c r="AF8" s="106" t="n">
        <v>183</v>
      </c>
      <c r="AG8" s="147" t="n">
        <v>16</v>
      </c>
      <c r="AH8" s="109" t="n">
        <f aca="false">AL8+AO8+AR8+AU8+AY8</f>
        <v>1688</v>
      </c>
      <c r="AI8" s="145" t="n">
        <v>9</v>
      </c>
      <c r="AJ8" s="111" t="s">
        <v>55</v>
      </c>
      <c r="AK8" s="112" t="n">
        <v>1304</v>
      </c>
      <c r="AL8" s="112" t="n">
        <v>375</v>
      </c>
      <c r="AM8" s="112" t="n">
        <v>9</v>
      </c>
      <c r="AN8" s="112" t="n">
        <v>381</v>
      </c>
      <c r="AO8" s="112" t="n">
        <v>169</v>
      </c>
      <c r="AP8" s="112" t="n">
        <v>21</v>
      </c>
      <c r="AQ8" s="112" t="n">
        <v>1584</v>
      </c>
      <c r="AR8" s="112" t="n">
        <v>583</v>
      </c>
      <c r="AS8" s="113" t="n">
        <v>2</v>
      </c>
      <c r="AT8" s="112" t="n">
        <v>1006</v>
      </c>
      <c r="AU8" s="112" t="n">
        <v>249</v>
      </c>
      <c r="AV8" s="112" t="n">
        <v>16</v>
      </c>
      <c r="AW8" s="112" t="n">
        <v>5</v>
      </c>
      <c r="AX8" s="112" t="n">
        <v>285</v>
      </c>
      <c r="AY8" s="112" t="n">
        <v>312</v>
      </c>
      <c r="AZ8" s="112" t="n">
        <v>8</v>
      </c>
      <c r="BA8" s="114" t="n">
        <f aca="false">BE8+BH8+BK8+BN8+BR8</f>
        <v>2199</v>
      </c>
      <c r="BB8" s="148" t="n">
        <v>4</v>
      </c>
      <c r="BC8" s="116" t="s">
        <v>46</v>
      </c>
      <c r="BD8" s="117" t="n">
        <v>1393</v>
      </c>
      <c r="BE8" s="118" t="n">
        <v>600</v>
      </c>
      <c r="BF8" s="119" t="n">
        <v>2</v>
      </c>
      <c r="BG8" s="117" t="n">
        <v>540</v>
      </c>
      <c r="BH8" s="118" t="n">
        <v>361</v>
      </c>
      <c r="BI8" s="120" t="n">
        <v>9</v>
      </c>
      <c r="BJ8" s="121" t="n">
        <v>1086</v>
      </c>
      <c r="BK8" s="122" t="n">
        <v>459</v>
      </c>
      <c r="BL8" s="120" t="n">
        <v>6</v>
      </c>
      <c r="BM8" s="117" t="n">
        <v>1324</v>
      </c>
      <c r="BN8" s="118" t="n">
        <v>551</v>
      </c>
      <c r="BO8" s="119" t="n">
        <v>3</v>
      </c>
      <c r="BP8" s="117" t="n">
        <v>4</v>
      </c>
      <c r="BQ8" s="123" t="n">
        <v>186</v>
      </c>
      <c r="BR8" s="123" t="n">
        <v>228</v>
      </c>
      <c r="BS8" s="124" t="n">
        <v>14</v>
      </c>
      <c r="BT8" s="125"/>
      <c r="BU8" s="126"/>
      <c r="BV8" s="127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8"/>
      <c r="CM8" s="129"/>
      <c r="CN8" s="130"/>
      <c r="CO8" s="131"/>
      <c r="CP8" s="132"/>
      <c r="CQ8" s="133"/>
      <c r="CR8" s="134"/>
      <c r="CS8" s="135"/>
      <c r="CT8" s="136"/>
      <c r="CU8" s="137"/>
      <c r="CV8" s="135"/>
      <c r="CW8" s="136"/>
      <c r="CX8" s="131"/>
      <c r="CY8" s="135"/>
      <c r="CZ8" s="136"/>
      <c r="DA8" s="137"/>
      <c r="DB8" s="135"/>
      <c r="DC8" s="136"/>
      <c r="DD8" s="138"/>
      <c r="DE8" s="139"/>
      <c r="DF8" s="140"/>
      <c r="DG8" s="141" t="n">
        <f aca="false">U8</f>
        <v>418</v>
      </c>
      <c r="DH8" s="141" t="n">
        <f aca="false">AL8</f>
        <v>375</v>
      </c>
      <c r="DI8" s="141" t="n">
        <f aca="false">BK8</f>
        <v>459</v>
      </c>
      <c r="DJ8" s="141" t="n">
        <f aca="false">BN8</f>
        <v>551</v>
      </c>
      <c r="DK8" s="141" t="n">
        <v>0</v>
      </c>
      <c r="DL8" s="141" t="n">
        <v>0</v>
      </c>
      <c r="DM8" s="141" t="n">
        <v>0</v>
      </c>
      <c r="DN8" s="141" t="n">
        <f aca="false">X8</f>
        <v>565</v>
      </c>
      <c r="DO8" s="141" t="n">
        <f aca="false">AO8</f>
        <v>169</v>
      </c>
      <c r="DP8" s="141" t="n">
        <f aca="false">BH8</f>
        <v>361</v>
      </c>
      <c r="DQ8" s="141" t="n">
        <v>0</v>
      </c>
      <c r="DR8" s="141" t="n">
        <v>0</v>
      </c>
      <c r="DS8" s="141" t="n">
        <v>0</v>
      </c>
      <c r="DT8" s="141" t="n">
        <v>0</v>
      </c>
      <c r="DU8" s="141" t="n">
        <f aca="false">AR8</f>
        <v>583</v>
      </c>
      <c r="DV8" s="141" t="n">
        <f aca="false">AU8</f>
        <v>249</v>
      </c>
      <c r="DW8" s="141" t="n">
        <f aca="false">BE8</f>
        <v>600</v>
      </c>
      <c r="DX8" s="141" t="n">
        <v>0</v>
      </c>
      <c r="DY8" s="141" t="n">
        <v>0</v>
      </c>
      <c r="DZ8" s="142" t="n">
        <v>0</v>
      </c>
      <c r="EA8" s="142" t="n">
        <v>0</v>
      </c>
      <c r="EB8" s="142" t="n">
        <f aca="false">AB8</f>
        <v>488</v>
      </c>
      <c r="EC8" s="142" t="n">
        <f aca="false">AF8</f>
        <v>183</v>
      </c>
      <c r="ED8" s="142" t="n">
        <f aca="false">AY8</f>
        <v>312</v>
      </c>
      <c r="EE8" s="142" t="n">
        <f aca="false">BR8</f>
        <v>228</v>
      </c>
      <c r="EF8" s="142" t="n">
        <v>0</v>
      </c>
      <c r="EG8" s="142" t="n">
        <v>0</v>
      </c>
      <c r="EH8" s="142" t="n">
        <v>0</v>
      </c>
    </row>
    <row r="9" s="143" customFormat="true" ht="14.25" hidden="false" customHeight="true" outlineLevel="0" collapsed="false">
      <c r="A9" s="92" t="n">
        <v>5</v>
      </c>
      <c r="B9" s="93" t="s">
        <v>61</v>
      </c>
      <c r="C9" s="94" t="s">
        <v>57</v>
      </c>
      <c r="D9" s="95" t="s">
        <v>54</v>
      </c>
      <c r="E9" s="96" t="n">
        <v>2830</v>
      </c>
      <c r="F9" s="97" t="n">
        <v>30</v>
      </c>
      <c r="G9" s="98" t="n">
        <f aca="false">SUM(I9+K9+M9+O9)</f>
        <v>5486</v>
      </c>
      <c r="H9" s="99" t="n">
        <f aca="false">SUM(Q9+AH9+BA9+BT9+CM9)</f>
        <v>5486</v>
      </c>
      <c r="I9" s="100" t="n">
        <f aca="false">SUM(DG9:DM9)-LARGE(DG9:DM9,5)-LARGE(DG9:DM9,6)-LARGE(DG9:DM9,7)</f>
        <v>1424</v>
      </c>
      <c r="J9" s="101" t="n">
        <f aca="false">RANK(I9,I$5:I$98)</f>
        <v>9</v>
      </c>
      <c r="K9" s="100" t="n">
        <f aca="false">SUM(DN9:DT9)-LARGE(DN9:DT9,5)-LARGE(DN9:DT9,6)-LARGE(DN9:DT9,7)</f>
        <v>1077</v>
      </c>
      <c r="L9" s="101" t="n">
        <f aca="false">RANK(K9,K$5:K$98)</f>
        <v>7</v>
      </c>
      <c r="M9" s="100" t="n">
        <f aca="false">SUM(DU9:EA9)-LARGE(DU9:EA9,5)-LARGE(DU9:EA9,6)-LARGE(DU9:EA9,7)</f>
        <v>1482</v>
      </c>
      <c r="N9" s="101" t="n">
        <f aca="false">RANK(M9,M$5:M$98)</f>
        <v>3</v>
      </c>
      <c r="O9" s="100" t="n">
        <f aca="false">SUM(EB9:EH9)-LARGE(EB9:EH9,5)-LARGE(EB9:EH9,6)-LARGE(EB9:EH9,7)</f>
        <v>1503</v>
      </c>
      <c r="P9" s="102" t="n">
        <f aca="false">RANK(O9,O$5:O$98)</f>
        <v>4</v>
      </c>
      <c r="Q9" s="103" t="n">
        <f aca="false">U9+X9+AB9+AF9</f>
        <v>1596</v>
      </c>
      <c r="R9" s="149" t="n">
        <v>6</v>
      </c>
      <c r="S9" s="131" t="s">
        <v>55</v>
      </c>
      <c r="T9" s="106" t="n">
        <v>949</v>
      </c>
      <c r="U9" s="106" t="n">
        <v>303</v>
      </c>
      <c r="V9" s="106" t="n">
        <v>13</v>
      </c>
      <c r="W9" s="106" t="n">
        <v>694</v>
      </c>
      <c r="X9" s="106" t="n">
        <v>474</v>
      </c>
      <c r="Y9" s="106" t="n">
        <v>4</v>
      </c>
      <c r="Z9" s="106" t="n">
        <v>5</v>
      </c>
      <c r="AA9" s="106" t="n">
        <v>-10</v>
      </c>
      <c r="AB9" s="106" t="n">
        <v>331</v>
      </c>
      <c r="AC9" s="106" t="n">
        <v>8</v>
      </c>
      <c r="AD9" s="106" t="n">
        <v>6</v>
      </c>
      <c r="AE9" s="106" t="n">
        <v>502</v>
      </c>
      <c r="AF9" s="106" t="n">
        <v>488</v>
      </c>
      <c r="AG9" s="107" t="n">
        <v>3</v>
      </c>
      <c r="AH9" s="109" t="n">
        <f aca="false">AL9+AO9+AR9+AU9+AY9</f>
        <v>2372</v>
      </c>
      <c r="AI9" s="110" t="n">
        <v>3</v>
      </c>
      <c r="AJ9" s="111" t="s">
        <v>55</v>
      </c>
      <c r="AK9" s="112" t="n">
        <v>1362</v>
      </c>
      <c r="AL9" s="112" t="n">
        <v>502</v>
      </c>
      <c r="AM9" s="112" t="n">
        <v>4</v>
      </c>
      <c r="AN9" s="112" t="n">
        <v>613</v>
      </c>
      <c r="AO9" s="112" t="n">
        <v>373</v>
      </c>
      <c r="AP9" s="112" t="n">
        <v>8</v>
      </c>
      <c r="AQ9" s="112" t="n">
        <v>1452</v>
      </c>
      <c r="AR9" s="112" t="n">
        <v>435</v>
      </c>
      <c r="AS9" s="112" t="n">
        <v>6</v>
      </c>
      <c r="AT9" s="112" t="n">
        <v>1329</v>
      </c>
      <c r="AU9" s="112" t="n">
        <v>533</v>
      </c>
      <c r="AV9" s="113" t="n">
        <v>3</v>
      </c>
      <c r="AW9" s="112" t="n">
        <v>7</v>
      </c>
      <c r="AX9" s="112" t="n">
        <v>601</v>
      </c>
      <c r="AY9" s="112" t="n">
        <v>529</v>
      </c>
      <c r="AZ9" s="113" t="n">
        <v>2</v>
      </c>
      <c r="BA9" s="114" t="n">
        <f aca="false">BE9+BH9+BK9+BN9+BR9</f>
        <v>1518</v>
      </c>
      <c r="BB9" s="148" t="n">
        <v>13</v>
      </c>
      <c r="BC9" s="116" t="s">
        <v>46</v>
      </c>
      <c r="BD9" s="117" t="n">
        <v>1329</v>
      </c>
      <c r="BE9" s="118" t="n">
        <v>514</v>
      </c>
      <c r="BF9" s="120" t="n">
        <v>4</v>
      </c>
      <c r="BG9" s="117" t="n">
        <v>514</v>
      </c>
      <c r="BH9" s="118" t="n">
        <v>230</v>
      </c>
      <c r="BI9" s="120" t="n">
        <v>17</v>
      </c>
      <c r="BJ9" s="121" t="n">
        <v>913</v>
      </c>
      <c r="BK9" s="122" t="n">
        <v>251</v>
      </c>
      <c r="BL9" s="120" t="n">
        <v>18</v>
      </c>
      <c r="BM9" s="117" t="n">
        <v>1252</v>
      </c>
      <c r="BN9" s="118" t="n">
        <v>368</v>
      </c>
      <c r="BO9" s="120" t="n">
        <v>10</v>
      </c>
      <c r="BP9" s="117" t="n">
        <v>4</v>
      </c>
      <c r="BQ9" s="123" t="n">
        <v>68</v>
      </c>
      <c r="BR9" s="123" t="n">
        <v>155</v>
      </c>
      <c r="BS9" s="124" t="n">
        <v>19</v>
      </c>
      <c r="BT9" s="125"/>
      <c r="BU9" s="126"/>
      <c r="BV9" s="127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8"/>
      <c r="CM9" s="150"/>
      <c r="CN9" s="130"/>
      <c r="CO9" s="131"/>
      <c r="CP9" s="132"/>
      <c r="CQ9" s="133"/>
      <c r="CR9" s="134"/>
      <c r="CS9" s="135"/>
      <c r="CT9" s="136"/>
      <c r="CU9" s="137"/>
      <c r="CV9" s="135"/>
      <c r="CW9" s="136"/>
      <c r="CX9" s="131"/>
      <c r="CY9" s="135"/>
      <c r="CZ9" s="136"/>
      <c r="DA9" s="137"/>
      <c r="DB9" s="135"/>
      <c r="DC9" s="136"/>
      <c r="DD9" s="138"/>
      <c r="DE9" s="139"/>
      <c r="DF9" s="140"/>
      <c r="DG9" s="141" t="n">
        <f aca="false">U9</f>
        <v>303</v>
      </c>
      <c r="DH9" s="141" t="n">
        <f aca="false">AL9</f>
        <v>502</v>
      </c>
      <c r="DI9" s="141" t="n">
        <f aca="false">BK9</f>
        <v>251</v>
      </c>
      <c r="DJ9" s="141" t="n">
        <f aca="false">BN9</f>
        <v>368</v>
      </c>
      <c r="DK9" s="141" t="n">
        <v>0</v>
      </c>
      <c r="DL9" s="141" t="n">
        <v>0</v>
      </c>
      <c r="DM9" s="141" t="n">
        <v>0</v>
      </c>
      <c r="DN9" s="141" t="n">
        <f aca="false">X9</f>
        <v>474</v>
      </c>
      <c r="DO9" s="141" t="n">
        <f aca="false">AO9</f>
        <v>373</v>
      </c>
      <c r="DP9" s="141" t="n">
        <f aca="false">BH9</f>
        <v>230</v>
      </c>
      <c r="DQ9" s="141" t="n">
        <v>0</v>
      </c>
      <c r="DR9" s="141" t="n">
        <v>0</v>
      </c>
      <c r="DS9" s="141" t="n">
        <v>0</v>
      </c>
      <c r="DT9" s="141" t="n">
        <v>0</v>
      </c>
      <c r="DU9" s="141" t="n">
        <f aca="false">AR9</f>
        <v>435</v>
      </c>
      <c r="DV9" s="141" t="n">
        <f aca="false">AU9</f>
        <v>533</v>
      </c>
      <c r="DW9" s="141" t="n">
        <f aca="false">BE9</f>
        <v>514</v>
      </c>
      <c r="DX9" s="141" t="n">
        <v>0</v>
      </c>
      <c r="DY9" s="141" t="n">
        <v>0</v>
      </c>
      <c r="DZ9" s="142" t="n">
        <v>0</v>
      </c>
      <c r="EA9" s="142" t="n">
        <v>0</v>
      </c>
      <c r="EB9" s="142" t="n">
        <f aca="false">AB9</f>
        <v>331</v>
      </c>
      <c r="EC9" s="142" t="n">
        <f aca="false">AF9</f>
        <v>488</v>
      </c>
      <c r="ED9" s="142" t="n">
        <f aca="false">AY9</f>
        <v>529</v>
      </c>
      <c r="EE9" s="142" t="n">
        <f aca="false">BR9</f>
        <v>155</v>
      </c>
      <c r="EF9" s="142" t="n">
        <v>0</v>
      </c>
      <c r="EG9" s="142" t="n">
        <v>0</v>
      </c>
      <c r="EH9" s="142" t="n">
        <v>0</v>
      </c>
    </row>
    <row r="10" s="143" customFormat="true" ht="14.25" hidden="false" customHeight="true" outlineLevel="0" collapsed="false">
      <c r="A10" s="92" t="n">
        <v>6</v>
      </c>
      <c r="B10" s="93" t="s">
        <v>62</v>
      </c>
      <c r="C10" s="94" t="s">
        <v>63</v>
      </c>
      <c r="D10" s="95" t="s">
        <v>54</v>
      </c>
      <c r="E10" s="96"/>
      <c r="F10" s="97"/>
      <c r="G10" s="98" t="n">
        <f aca="false">SUM(I10+K10+M10+O10)</f>
        <v>5284</v>
      </c>
      <c r="H10" s="99" t="n">
        <f aca="false">SUM(Q10+AH10+BA10+BT10+CM10)</f>
        <v>5284</v>
      </c>
      <c r="I10" s="100" t="n">
        <f aca="false">SUM(DG10:DM10)-LARGE(DG10:DM10,5)-LARGE(DG10:DM10,6)-LARGE(DG10:DM10,7)</f>
        <v>1645</v>
      </c>
      <c r="J10" s="101" t="n">
        <f aca="false">RANK(I10,I$5:I$98)</f>
        <v>7</v>
      </c>
      <c r="K10" s="100" t="n">
        <f aca="false">SUM(DN10:DT10)-LARGE(DN10:DT10,5)-LARGE(DN10:DT10,6)-LARGE(DN10:DT10,7)</f>
        <v>809</v>
      </c>
      <c r="L10" s="101" t="n">
        <f aca="false">RANK(K10,K$5:K$98)</f>
        <v>9</v>
      </c>
      <c r="M10" s="100" t="n">
        <f aca="false">SUM(DU10:EA10)-LARGE(DU10:EA10,5)-LARGE(DU10:EA10,6)-LARGE(DU10:EA10,7)</f>
        <v>1412</v>
      </c>
      <c r="N10" s="101" t="n">
        <f aca="false">RANK(M10,M$5:M$98)</f>
        <v>5</v>
      </c>
      <c r="O10" s="100" t="n">
        <f aca="false">SUM(EB10:EH10)-LARGE(EB10:EH10,5)-LARGE(EB10:EH10,6)-LARGE(EB10:EH10,7)</f>
        <v>1418</v>
      </c>
      <c r="P10" s="102" t="n">
        <f aca="false">RANK(O10,O$5:O$98)</f>
        <v>6</v>
      </c>
      <c r="Q10" s="103" t="n">
        <f aca="false">U10+X10+AB10+AF10</f>
        <v>1534</v>
      </c>
      <c r="R10" s="146" t="n">
        <v>7</v>
      </c>
      <c r="S10" s="105" t="s">
        <v>55</v>
      </c>
      <c r="T10" s="151" t="n">
        <v>1031</v>
      </c>
      <c r="U10" s="152" t="n">
        <v>471</v>
      </c>
      <c r="V10" s="152" t="n">
        <v>5</v>
      </c>
      <c r="W10" s="152" t="n">
        <v>618</v>
      </c>
      <c r="X10" s="152" t="n">
        <v>285</v>
      </c>
      <c r="Y10" s="152" t="n">
        <v>12</v>
      </c>
      <c r="Z10" s="152" t="n">
        <v>5</v>
      </c>
      <c r="AA10" s="152" t="n">
        <v>388</v>
      </c>
      <c r="AB10" s="152" t="n">
        <v>447</v>
      </c>
      <c r="AC10" s="152" t="n">
        <v>4</v>
      </c>
      <c r="AD10" s="152" t="n">
        <v>5</v>
      </c>
      <c r="AE10" s="152" t="n">
        <v>-40</v>
      </c>
      <c r="AF10" s="152" t="n">
        <v>331</v>
      </c>
      <c r="AG10" s="152" t="n">
        <v>8</v>
      </c>
      <c r="AH10" s="109" t="n">
        <f aca="false">AL10+AO10+AR10+AU10+AY10</f>
        <v>1884</v>
      </c>
      <c r="AI10" s="145" t="n">
        <v>7</v>
      </c>
      <c r="AJ10" s="111" t="s">
        <v>55</v>
      </c>
      <c r="AK10" s="112" t="n">
        <v>1304</v>
      </c>
      <c r="AL10" s="112" t="n">
        <v>375</v>
      </c>
      <c r="AM10" s="112" t="n">
        <v>9</v>
      </c>
      <c r="AN10" s="112" t="n">
        <v>608</v>
      </c>
      <c r="AO10" s="112" t="n">
        <v>332</v>
      </c>
      <c r="AP10" s="112" t="n">
        <v>10</v>
      </c>
      <c r="AQ10" s="112" t="n">
        <v>1473</v>
      </c>
      <c r="AR10" s="112" t="n">
        <v>495</v>
      </c>
      <c r="AS10" s="112" t="n">
        <v>4</v>
      </c>
      <c r="AT10" s="112" t="n">
        <v>1227</v>
      </c>
      <c r="AU10" s="112" t="n">
        <v>435</v>
      </c>
      <c r="AV10" s="112" t="n">
        <v>6</v>
      </c>
      <c r="AW10" s="112" t="n">
        <v>4</v>
      </c>
      <c r="AX10" s="112" t="n">
        <v>704</v>
      </c>
      <c r="AY10" s="112" t="n">
        <v>247</v>
      </c>
      <c r="AZ10" s="112" t="n">
        <v>11</v>
      </c>
      <c r="BA10" s="114" t="n">
        <f aca="false">BE10+BH10+BK10+BN10+BR10</f>
        <v>1866</v>
      </c>
      <c r="BB10" s="148" t="n">
        <v>8</v>
      </c>
      <c r="BC10" s="116" t="s">
        <v>46</v>
      </c>
      <c r="BD10" s="117" t="n">
        <v>1324</v>
      </c>
      <c r="BE10" s="118" t="n">
        <v>482</v>
      </c>
      <c r="BF10" s="120" t="n">
        <v>5</v>
      </c>
      <c r="BG10" s="117" t="n">
        <v>496</v>
      </c>
      <c r="BH10" s="118" t="n">
        <v>192</v>
      </c>
      <c r="BI10" s="120" t="n">
        <v>20</v>
      </c>
      <c r="BJ10" s="121" t="n">
        <v>1053</v>
      </c>
      <c r="BK10" s="122" t="n">
        <v>391</v>
      </c>
      <c r="BL10" s="120" t="n">
        <v>9</v>
      </c>
      <c r="BM10" s="117" t="n">
        <v>1264</v>
      </c>
      <c r="BN10" s="118" t="n">
        <v>408</v>
      </c>
      <c r="BO10" s="120" t="n">
        <v>8</v>
      </c>
      <c r="BP10" s="117" t="n">
        <v>6</v>
      </c>
      <c r="BQ10" s="123" t="n">
        <v>352</v>
      </c>
      <c r="BR10" s="123" t="n">
        <v>393</v>
      </c>
      <c r="BS10" s="124" t="n">
        <v>6</v>
      </c>
      <c r="BT10" s="125"/>
      <c r="BU10" s="126"/>
      <c r="BV10" s="127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8"/>
      <c r="CM10" s="129"/>
      <c r="CN10" s="130"/>
      <c r="CO10" s="131"/>
      <c r="CP10" s="132"/>
      <c r="CQ10" s="133"/>
      <c r="CR10" s="134"/>
      <c r="CS10" s="135"/>
      <c r="CT10" s="136"/>
      <c r="CU10" s="137"/>
      <c r="CV10" s="135"/>
      <c r="CW10" s="136"/>
      <c r="CX10" s="131"/>
      <c r="CY10" s="135"/>
      <c r="CZ10" s="136"/>
      <c r="DA10" s="137"/>
      <c r="DB10" s="135"/>
      <c r="DC10" s="136"/>
      <c r="DD10" s="138"/>
      <c r="DE10" s="139"/>
      <c r="DF10" s="140"/>
      <c r="DG10" s="141" t="n">
        <f aca="false">U10</f>
        <v>471</v>
      </c>
      <c r="DH10" s="141" t="n">
        <f aca="false">AL10</f>
        <v>375</v>
      </c>
      <c r="DI10" s="141" t="n">
        <f aca="false">BK10</f>
        <v>391</v>
      </c>
      <c r="DJ10" s="141" t="n">
        <f aca="false">BN10</f>
        <v>408</v>
      </c>
      <c r="DK10" s="141" t="n">
        <v>0</v>
      </c>
      <c r="DL10" s="141" t="n">
        <v>0</v>
      </c>
      <c r="DM10" s="141" t="n">
        <v>0</v>
      </c>
      <c r="DN10" s="141" t="n">
        <f aca="false">X10</f>
        <v>285</v>
      </c>
      <c r="DO10" s="141" t="n">
        <f aca="false">AO10</f>
        <v>332</v>
      </c>
      <c r="DP10" s="141" t="n">
        <f aca="false">BH10</f>
        <v>192</v>
      </c>
      <c r="DQ10" s="141" t="n">
        <v>0</v>
      </c>
      <c r="DR10" s="141" t="n">
        <v>0</v>
      </c>
      <c r="DS10" s="141" t="n">
        <v>0</v>
      </c>
      <c r="DT10" s="141" t="n">
        <v>0</v>
      </c>
      <c r="DU10" s="141" t="n">
        <f aca="false">AR10</f>
        <v>495</v>
      </c>
      <c r="DV10" s="141" t="n">
        <f aca="false">AU10</f>
        <v>435</v>
      </c>
      <c r="DW10" s="141" t="n">
        <f aca="false">BE10</f>
        <v>482</v>
      </c>
      <c r="DX10" s="141" t="n">
        <v>0</v>
      </c>
      <c r="DY10" s="141" t="n">
        <v>0</v>
      </c>
      <c r="DZ10" s="142" t="n">
        <v>0</v>
      </c>
      <c r="EA10" s="142" t="n">
        <v>0</v>
      </c>
      <c r="EB10" s="142" t="n">
        <f aca="false">AB10</f>
        <v>447</v>
      </c>
      <c r="EC10" s="142" t="n">
        <f aca="false">AF10</f>
        <v>331</v>
      </c>
      <c r="ED10" s="142" t="n">
        <f aca="false">AY10</f>
        <v>247</v>
      </c>
      <c r="EE10" s="142" t="n">
        <f aca="false">BR10</f>
        <v>393</v>
      </c>
      <c r="EF10" s="142" t="n">
        <v>0</v>
      </c>
      <c r="EG10" s="142" t="n">
        <v>0</v>
      </c>
      <c r="EH10" s="142" t="n">
        <v>0</v>
      </c>
    </row>
    <row r="11" s="143" customFormat="true" ht="14.25" hidden="false" customHeight="true" outlineLevel="0" collapsed="false">
      <c r="A11" s="92" t="n">
        <v>7</v>
      </c>
      <c r="B11" s="93" t="s">
        <v>64</v>
      </c>
      <c r="C11" s="94" t="s">
        <v>57</v>
      </c>
      <c r="D11" s="95" t="s">
        <v>54</v>
      </c>
      <c r="E11" s="96" t="n">
        <v>11932</v>
      </c>
      <c r="F11" s="97" t="n">
        <v>8</v>
      </c>
      <c r="G11" s="98" t="n">
        <f aca="false">SUM(I11+K11+M11+O11)</f>
        <v>4915</v>
      </c>
      <c r="H11" s="99" t="n">
        <f aca="false">SUM(Q11+AH11+BA11+BT11+CM11)</f>
        <v>4915</v>
      </c>
      <c r="I11" s="100" t="n">
        <f aca="false">SUM(DG11:DM11)-LARGE(DG11:DM11,5)-LARGE(DG11:DM11,6)-LARGE(DG11:DM11,7)</f>
        <v>1235</v>
      </c>
      <c r="J11" s="101" t="n">
        <f aca="false">RANK(I11,I$5:I$98)</f>
        <v>11</v>
      </c>
      <c r="K11" s="100" t="n">
        <f aca="false">SUM(DN11:DT11)-LARGE(DN11:DT11,5)-LARGE(DN11:DT11,6)-LARGE(DN11:DT11,7)</f>
        <v>1311</v>
      </c>
      <c r="L11" s="101" t="n">
        <f aca="false">RANK(K11,K$5:K$98)</f>
        <v>3</v>
      </c>
      <c r="M11" s="100" t="n">
        <f aca="false">SUM(DU11:EA11)-LARGE(DU11:EA11,5)-LARGE(DU11:EA11,6)-LARGE(DU11:EA11,7)</f>
        <v>953</v>
      </c>
      <c r="N11" s="101" t="n">
        <f aca="false">RANK(M11,M$5:M$98)</f>
        <v>9</v>
      </c>
      <c r="O11" s="100" t="n">
        <f aca="false">SUM(EB11:EH11)-LARGE(EB11:EH11,5)-LARGE(EB11:EH11,6)-LARGE(EB11:EH11,7)</f>
        <v>1416</v>
      </c>
      <c r="P11" s="102" t="n">
        <f aca="false">RANK(O11,O$5:O$98)</f>
        <v>7</v>
      </c>
      <c r="Q11" s="103" t="n">
        <f aca="false">U11+X11+AB11+AF11</f>
        <v>1233</v>
      </c>
      <c r="R11" s="146" t="n">
        <v>10</v>
      </c>
      <c r="S11" s="105" t="s">
        <v>55</v>
      </c>
      <c r="T11" s="106" t="n">
        <v>967</v>
      </c>
      <c r="U11" s="106" t="n">
        <v>337</v>
      </c>
      <c r="V11" s="147" t="n">
        <v>11</v>
      </c>
      <c r="W11" s="106" t="n">
        <v>646</v>
      </c>
      <c r="X11" s="106" t="n">
        <v>342</v>
      </c>
      <c r="Y11" s="147" t="n">
        <v>9</v>
      </c>
      <c r="Z11" s="147" t="n">
        <v>4</v>
      </c>
      <c r="AA11" s="106" t="n">
        <v>-157</v>
      </c>
      <c r="AB11" s="106" t="n">
        <v>198</v>
      </c>
      <c r="AC11" s="147" t="n">
        <v>15</v>
      </c>
      <c r="AD11" s="106" t="n">
        <v>5</v>
      </c>
      <c r="AE11" s="106" t="n">
        <v>149</v>
      </c>
      <c r="AF11" s="106" t="n">
        <v>356</v>
      </c>
      <c r="AG11" s="147" t="n">
        <v>7</v>
      </c>
      <c r="AH11" s="109" t="n">
        <f aca="false">AL11+AO11+AR11+AU11+AY11</f>
        <v>1926</v>
      </c>
      <c r="AI11" s="145" t="n">
        <v>5</v>
      </c>
      <c r="AJ11" s="111" t="s">
        <v>55</v>
      </c>
      <c r="AK11" s="112" t="n">
        <v>1260</v>
      </c>
      <c r="AL11" s="112" t="n">
        <v>320</v>
      </c>
      <c r="AM11" s="112" t="n">
        <v>12</v>
      </c>
      <c r="AN11" s="112" t="n">
        <v>721</v>
      </c>
      <c r="AO11" s="112" t="n">
        <v>696</v>
      </c>
      <c r="AP11" s="113" t="n">
        <v>1</v>
      </c>
      <c r="AQ11" s="112" t="n">
        <v>1189</v>
      </c>
      <c r="AR11" s="112" t="n">
        <v>235</v>
      </c>
      <c r="AS11" s="112" t="n">
        <v>17</v>
      </c>
      <c r="AT11" s="112" t="n">
        <v>1022</v>
      </c>
      <c r="AU11" s="112" t="n">
        <v>310</v>
      </c>
      <c r="AV11" s="112" t="n">
        <v>12</v>
      </c>
      <c r="AW11" s="112" t="n">
        <v>5</v>
      </c>
      <c r="AX11" s="112" t="n">
        <v>353</v>
      </c>
      <c r="AY11" s="112" t="n">
        <v>365</v>
      </c>
      <c r="AZ11" s="112" t="n">
        <v>6</v>
      </c>
      <c r="BA11" s="114" t="n">
        <f aca="false">BE11+BH11+BK11+BN11+BR11</f>
        <v>1756</v>
      </c>
      <c r="BB11" s="148" t="n">
        <v>10</v>
      </c>
      <c r="BC11" s="116" t="s">
        <v>46</v>
      </c>
      <c r="BD11" s="117" t="n">
        <v>1295</v>
      </c>
      <c r="BE11" s="118" t="n">
        <v>408</v>
      </c>
      <c r="BF11" s="120" t="n">
        <v>8</v>
      </c>
      <c r="BG11" s="117" t="n">
        <v>519.1</v>
      </c>
      <c r="BH11" s="118" t="n">
        <v>273</v>
      </c>
      <c r="BI11" s="120" t="n">
        <v>14</v>
      </c>
      <c r="BJ11" s="121" t="n">
        <v>967</v>
      </c>
      <c r="BK11" s="122" t="n">
        <v>291</v>
      </c>
      <c r="BL11" s="120" t="n">
        <v>15</v>
      </c>
      <c r="BM11" s="117" t="n">
        <v>1181</v>
      </c>
      <c r="BN11" s="118" t="n">
        <v>287</v>
      </c>
      <c r="BO11" s="120" t="n">
        <v>15</v>
      </c>
      <c r="BP11" s="117" t="n">
        <v>6</v>
      </c>
      <c r="BQ11" s="123" t="n">
        <v>620</v>
      </c>
      <c r="BR11" s="123" t="n">
        <v>497</v>
      </c>
      <c r="BS11" s="153" t="n">
        <v>3</v>
      </c>
      <c r="BT11" s="125"/>
      <c r="BU11" s="126"/>
      <c r="BV11" s="127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8"/>
      <c r="CM11" s="129"/>
      <c r="CN11" s="130"/>
      <c r="CO11" s="131"/>
      <c r="CP11" s="132"/>
      <c r="CQ11" s="133"/>
      <c r="CR11" s="134"/>
      <c r="CS11" s="135"/>
      <c r="CT11" s="136"/>
      <c r="CU11" s="137"/>
      <c r="CV11" s="135"/>
      <c r="CW11" s="136"/>
      <c r="CX11" s="131"/>
      <c r="CY11" s="135"/>
      <c r="CZ11" s="136"/>
      <c r="DA11" s="137"/>
      <c r="DB11" s="135"/>
      <c r="DC11" s="136"/>
      <c r="DD11" s="138"/>
      <c r="DE11" s="139"/>
      <c r="DF11" s="140"/>
      <c r="DG11" s="141" t="n">
        <f aca="false">U11</f>
        <v>337</v>
      </c>
      <c r="DH11" s="141" t="n">
        <f aca="false">AL11</f>
        <v>320</v>
      </c>
      <c r="DI11" s="141" t="n">
        <f aca="false">BK11</f>
        <v>291</v>
      </c>
      <c r="DJ11" s="141" t="n">
        <f aca="false">BN11</f>
        <v>287</v>
      </c>
      <c r="DK11" s="141" t="n">
        <v>0</v>
      </c>
      <c r="DL11" s="141" t="n">
        <v>0</v>
      </c>
      <c r="DM11" s="141" t="n">
        <v>0</v>
      </c>
      <c r="DN11" s="141" t="n">
        <f aca="false">X11</f>
        <v>342</v>
      </c>
      <c r="DO11" s="141" t="n">
        <f aca="false">AO11</f>
        <v>696</v>
      </c>
      <c r="DP11" s="141" t="n">
        <f aca="false">BH11</f>
        <v>273</v>
      </c>
      <c r="DQ11" s="141" t="n">
        <v>0</v>
      </c>
      <c r="DR11" s="141" t="n">
        <v>0</v>
      </c>
      <c r="DS11" s="141" t="n">
        <v>0</v>
      </c>
      <c r="DT11" s="141" t="n">
        <v>0</v>
      </c>
      <c r="DU11" s="141" t="n">
        <f aca="false">AR11</f>
        <v>235</v>
      </c>
      <c r="DV11" s="141" t="n">
        <f aca="false">AU11</f>
        <v>310</v>
      </c>
      <c r="DW11" s="141" t="n">
        <f aca="false">BE11</f>
        <v>408</v>
      </c>
      <c r="DX11" s="141" t="n">
        <v>0</v>
      </c>
      <c r="DY11" s="141" t="n">
        <v>0</v>
      </c>
      <c r="DZ11" s="142" t="n">
        <v>0</v>
      </c>
      <c r="EA11" s="142" t="n">
        <v>0</v>
      </c>
      <c r="EB11" s="142" t="n">
        <f aca="false">AB11</f>
        <v>198</v>
      </c>
      <c r="EC11" s="142" t="n">
        <f aca="false">AF11</f>
        <v>356</v>
      </c>
      <c r="ED11" s="142" t="n">
        <f aca="false">AY11</f>
        <v>365</v>
      </c>
      <c r="EE11" s="142" t="n">
        <f aca="false">BR11</f>
        <v>497</v>
      </c>
      <c r="EF11" s="142" t="n">
        <v>0</v>
      </c>
      <c r="EG11" s="142" t="n">
        <v>0</v>
      </c>
      <c r="EH11" s="142" t="n">
        <v>0</v>
      </c>
    </row>
    <row r="12" s="143" customFormat="true" ht="14.25" hidden="false" customHeight="true" outlineLevel="0" collapsed="false">
      <c r="A12" s="92" t="n">
        <v>8</v>
      </c>
      <c r="B12" s="93" t="s">
        <v>65</v>
      </c>
      <c r="C12" s="94" t="s">
        <v>57</v>
      </c>
      <c r="D12" s="95" t="s">
        <v>54</v>
      </c>
      <c r="E12" s="96" t="n">
        <v>9290</v>
      </c>
      <c r="F12" s="97" t="n">
        <v>13</v>
      </c>
      <c r="G12" s="98" t="n">
        <f aca="false">SUM(I12+K12+M12+O12)</f>
        <v>4868</v>
      </c>
      <c r="H12" s="99" t="n">
        <f aca="false">SUM(Q12+AH12+BA12+BT12+CM12)</f>
        <v>4868</v>
      </c>
      <c r="I12" s="100" t="n">
        <f aca="false">SUM(DG12:DM12)-LARGE(DG12:DM12,5)-LARGE(DG12:DM12,6)-LARGE(DG12:DM12,7)</f>
        <v>1645</v>
      </c>
      <c r="J12" s="101" t="n">
        <f aca="false">RANK(I12,I$5:I$98)</f>
        <v>7</v>
      </c>
      <c r="K12" s="100" t="n">
        <f aca="false">SUM(DN12:DT12)-LARGE(DN12:DT12,5)-LARGE(DN12:DT12,6)-LARGE(DN12:DT12,7)</f>
        <v>811</v>
      </c>
      <c r="L12" s="101" t="n">
        <f aca="false">RANK(K12,K$5:K$98)</f>
        <v>8</v>
      </c>
      <c r="M12" s="100" t="n">
        <f aca="false">SUM(DU12:EA12)-LARGE(DU12:EA12,5)-LARGE(DU12:EA12,6)-LARGE(DU12:EA12,7)</f>
        <v>822</v>
      </c>
      <c r="N12" s="101" t="n">
        <f aca="false">RANK(M12,M$5:M$98)</f>
        <v>12</v>
      </c>
      <c r="O12" s="100" t="n">
        <f aca="false">SUM(EB12:EH12)-LARGE(EB12:EH12,5)-LARGE(EB12:EH12,6)-LARGE(EB12:EH12,7)</f>
        <v>1590</v>
      </c>
      <c r="P12" s="102" t="n">
        <f aca="false">RANK(O12,O$5:O$98)</f>
        <v>3</v>
      </c>
      <c r="Q12" s="103" t="n">
        <f aca="false">U12+X12+AB12+AF12</f>
        <v>1719</v>
      </c>
      <c r="R12" s="149" t="n">
        <v>4</v>
      </c>
      <c r="S12" s="105" t="s">
        <v>55</v>
      </c>
      <c r="T12" s="106" t="n">
        <v>948</v>
      </c>
      <c r="U12" s="106" t="n">
        <v>288</v>
      </c>
      <c r="V12" s="106" t="n">
        <v>14</v>
      </c>
      <c r="W12" s="106" t="n">
        <v>677</v>
      </c>
      <c r="X12" s="106" t="n">
        <v>442</v>
      </c>
      <c r="Y12" s="106" t="n">
        <v>5</v>
      </c>
      <c r="Z12" s="106" t="n">
        <v>6</v>
      </c>
      <c r="AA12" s="106" t="n">
        <v>917</v>
      </c>
      <c r="AB12" s="106" t="n">
        <v>542</v>
      </c>
      <c r="AC12" s="107" t="n">
        <v>2</v>
      </c>
      <c r="AD12" s="106" t="n">
        <v>6</v>
      </c>
      <c r="AE12" s="106" t="n">
        <v>434</v>
      </c>
      <c r="AF12" s="106" t="n">
        <v>447</v>
      </c>
      <c r="AG12" s="106" t="n">
        <v>4</v>
      </c>
      <c r="AH12" s="109" t="n">
        <f aca="false">AL12+AO12+AR12+AU12+AY12</f>
        <v>1357</v>
      </c>
      <c r="AI12" s="145" t="n">
        <v>13</v>
      </c>
      <c r="AJ12" s="111" t="s">
        <v>55</v>
      </c>
      <c r="AK12" s="112" t="n">
        <v>1319</v>
      </c>
      <c r="AL12" s="112" t="n">
        <v>443</v>
      </c>
      <c r="AM12" s="112" t="n">
        <v>6</v>
      </c>
      <c r="AN12" s="112" t="n">
        <v>96</v>
      </c>
      <c r="AO12" s="112" t="n">
        <v>125</v>
      </c>
      <c r="AP12" s="112" t="n">
        <v>25</v>
      </c>
      <c r="AQ12" s="112" t="n">
        <v>1325</v>
      </c>
      <c r="AR12" s="112" t="n">
        <v>278</v>
      </c>
      <c r="AS12" s="112" t="n">
        <v>14</v>
      </c>
      <c r="AT12" s="112" t="n">
        <v>1061</v>
      </c>
      <c r="AU12" s="112" t="n">
        <v>366</v>
      </c>
      <c r="AV12" s="112" t="n">
        <v>9</v>
      </c>
      <c r="AW12" s="112" t="n">
        <v>4</v>
      </c>
      <c r="AX12" s="112" t="n">
        <v>-348</v>
      </c>
      <c r="AY12" s="112" t="n">
        <v>145</v>
      </c>
      <c r="AZ12" s="112" t="n">
        <v>17</v>
      </c>
      <c r="BA12" s="114" t="n">
        <f aca="false">BE12+BH12+BK12+BN12+BR12</f>
        <v>1792</v>
      </c>
      <c r="BB12" s="148" t="n">
        <v>9</v>
      </c>
      <c r="BC12" s="116" t="s">
        <v>46</v>
      </c>
      <c r="BD12" s="117" t="n">
        <v>1031</v>
      </c>
      <c r="BE12" s="118" t="n">
        <v>178</v>
      </c>
      <c r="BF12" s="120" t="n">
        <v>24</v>
      </c>
      <c r="BG12" s="117" t="n">
        <v>517</v>
      </c>
      <c r="BH12" s="118" t="n">
        <v>244</v>
      </c>
      <c r="BI12" s="120" t="n">
        <v>16</v>
      </c>
      <c r="BJ12" s="121" t="n">
        <v>1086</v>
      </c>
      <c r="BK12" s="122" t="n">
        <v>459</v>
      </c>
      <c r="BL12" s="120" t="n">
        <v>6</v>
      </c>
      <c r="BM12" s="117" t="n">
        <v>1289</v>
      </c>
      <c r="BN12" s="118" t="n">
        <v>455</v>
      </c>
      <c r="BO12" s="120" t="n">
        <v>6</v>
      </c>
      <c r="BP12" s="117" t="n">
        <v>6</v>
      </c>
      <c r="BQ12" s="123" t="n">
        <v>494</v>
      </c>
      <c r="BR12" s="123" t="n">
        <v>456</v>
      </c>
      <c r="BS12" s="124" t="n">
        <v>4</v>
      </c>
      <c r="BT12" s="125"/>
      <c r="BU12" s="126"/>
      <c r="BV12" s="127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8"/>
      <c r="CM12" s="129"/>
      <c r="CN12" s="130"/>
      <c r="CO12" s="131"/>
      <c r="CP12" s="132"/>
      <c r="CQ12" s="133"/>
      <c r="CR12" s="134"/>
      <c r="CS12" s="135"/>
      <c r="CT12" s="136"/>
      <c r="CU12" s="137"/>
      <c r="CV12" s="135"/>
      <c r="CW12" s="136"/>
      <c r="CX12" s="131"/>
      <c r="CY12" s="135"/>
      <c r="CZ12" s="136"/>
      <c r="DA12" s="137"/>
      <c r="DB12" s="135"/>
      <c r="DC12" s="136"/>
      <c r="DD12" s="138"/>
      <c r="DE12" s="139"/>
      <c r="DF12" s="140"/>
      <c r="DG12" s="141" t="n">
        <f aca="false">U12</f>
        <v>288</v>
      </c>
      <c r="DH12" s="141" t="n">
        <f aca="false">AL12</f>
        <v>443</v>
      </c>
      <c r="DI12" s="141" t="n">
        <f aca="false">BK12</f>
        <v>459</v>
      </c>
      <c r="DJ12" s="141" t="n">
        <f aca="false">BN12</f>
        <v>455</v>
      </c>
      <c r="DK12" s="141" t="n">
        <v>0</v>
      </c>
      <c r="DL12" s="141" t="n">
        <v>0</v>
      </c>
      <c r="DM12" s="141" t="n">
        <v>0</v>
      </c>
      <c r="DN12" s="141" t="n">
        <f aca="false">X12</f>
        <v>442</v>
      </c>
      <c r="DO12" s="141" t="n">
        <f aca="false">AO12</f>
        <v>125</v>
      </c>
      <c r="DP12" s="141" t="n">
        <f aca="false">BH12</f>
        <v>244</v>
      </c>
      <c r="DQ12" s="141" t="n">
        <v>0</v>
      </c>
      <c r="DR12" s="141" t="n">
        <v>0</v>
      </c>
      <c r="DS12" s="141" t="n">
        <v>0</v>
      </c>
      <c r="DT12" s="141" t="n">
        <v>0</v>
      </c>
      <c r="DU12" s="141" t="n">
        <f aca="false">AR12</f>
        <v>278</v>
      </c>
      <c r="DV12" s="141" t="n">
        <f aca="false">AU12</f>
        <v>366</v>
      </c>
      <c r="DW12" s="141" t="n">
        <f aca="false">BE12</f>
        <v>178</v>
      </c>
      <c r="DX12" s="141" t="n">
        <v>0</v>
      </c>
      <c r="DY12" s="141" t="n">
        <v>0</v>
      </c>
      <c r="DZ12" s="142" t="n">
        <v>0</v>
      </c>
      <c r="EA12" s="142" t="n">
        <v>0</v>
      </c>
      <c r="EB12" s="142" t="n">
        <f aca="false">AB12</f>
        <v>542</v>
      </c>
      <c r="EC12" s="142" t="n">
        <f aca="false">AF12</f>
        <v>447</v>
      </c>
      <c r="ED12" s="142" t="n">
        <f aca="false">AY12</f>
        <v>145</v>
      </c>
      <c r="EE12" s="142" t="n">
        <f aca="false">BR12</f>
        <v>456</v>
      </c>
      <c r="EF12" s="142" t="n">
        <v>0</v>
      </c>
      <c r="EG12" s="142" t="n">
        <v>0</v>
      </c>
      <c r="EH12" s="142" t="n">
        <v>0</v>
      </c>
    </row>
    <row r="13" s="143" customFormat="true" ht="14.25" hidden="false" customHeight="true" outlineLevel="0" collapsed="false">
      <c r="A13" s="92" t="n">
        <v>9</v>
      </c>
      <c r="B13" s="93" t="s">
        <v>66</v>
      </c>
      <c r="C13" s="94" t="s">
        <v>67</v>
      </c>
      <c r="D13" s="95" t="s">
        <v>54</v>
      </c>
      <c r="E13" s="96" t="n">
        <v>10750</v>
      </c>
      <c r="F13" s="97" t="n">
        <v>10</v>
      </c>
      <c r="G13" s="98" t="n">
        <f aca="false">SUM(I13+K13+M13+O13)</f>
        <v>4858</v>
      </c>
      <c r="H13" s="99" t="n">
        <f aca="false">SUM(Q13+AH13+BA13+BT13+CM13)</f>
        <v>4858</v>
      </c>
      <c r="I13" s="100" t="n">
        <f aca="false">SUM(DG13:DM13)-LARGE(DG13:DM13,5)-LARGE(DG13:DM13,6)-LARGE(DG13:DM13,7)</f>
        <v>1321</v>
      </c>
      <c r="J13" s="101" t="n">
        <f aca="false">RANK(I13,I$5:I$98)</f>
        <v>10</v>
      </c>
      <c r="K13" s="100" t="n">
        <f aca="false">SUM(DN13:DT13)-LARGE(DN13:DT13,5)-LARGE(DN13:DT13,6)-LARGE(DN13:DT13,7)</f>
        <v>1232</v>
      </c>
      <c r="L13" s="101" t="n">
        <f aca="false">RANK(K13,K$5:K$98)</f>
        <v>5</v>
      </c>
      <c r="M13" s="100" t="n">
        <f aca="false">SUM(DU13:EA13)-LARGE(DU13:EA13,5)-LARGE(DU13:EA13,6)-LARGE(DU13:EA13,7)</f>
        <v>1037</v>
      </c>
      <c r="N13" s="101" t="n">
        <f aca="false">RANK(M13,M$5:M$98)</f>
        <v>8</v>
      </c>
      <c r="O13" s="100" t="n">
        <f aca="false">SUM(EB13:EH13)-LARGE(EB13:EH13,5)-LARGE(EB13:EH13,6)-LARGE(EB13:EH13,7)</f>
        <v>1268</v>
      </c>
      <c r="P13" s="102" t="n">
        <f aca="false">RANK(O13,O$5:O$98)</f>
        <v>9</v>
      </c>
      <c r="Q13" s="103" t="n">
        <f aca="false">U13+X13+AB13+AF13</f>
        <v>903</v>
      </c>
      <c r="R13" s="146" t="n">
        <v>16</v>
      </c>
      <c r="S13" s="105" t="s">
        <v>55</v>
      </c>
      <c r="T13" s="106" t="n">
        <v>956</v>
      </c>
      <c r="U13" s="106" t="n">
        <v>320</v>
      </c>
      <c r="V13" s="106" t="n">
        <v>12</v>
      </c>
      <c r="W13" s="106" t="n">
        <v>0.1</v>
      </c>
      <c r="X13" s="106" t="n">
        <v>134</v>
      </c>
      <c r="Y13" s="106" t="n">
        <v>23</v>
      </c>
      <c r="Z13" s="106" t="n">
        <v>3</v>
      </c>
      <c r="AA13" s="106" t="n">
        <v>-325</v>
      </c>
      <c r="AB13" s="106" t="n">
        <v>141</v>
      </c>
      <c r="AC13" s="106" t="n">
        <v>19</v>
      </c>
      <c r="AD13" s="106" t="n">
        <v>5</v>
      </c>
      <c r="AE13" s="106" t="n">
        <v>-242</v>
      </c>
      <c r="AF13" s="106" t="n">
        <v>308</v>
      </c>
      <c r="AG13" s="106" t="n">
        <v>9</v>
      </c>
      <c r="AH13" s="109" t="n">
        <f aca="false">AL13+AO13+AR13+AU13+AY13</f>
        <v>1914</v>
      </c>
      <c r="AI13" s="145" t="n">
        <v>6</v>
      </c>
      <c r="AJ13" s="111" t="s">
        <v>55</v>
      </c>
      <c r="AK13" s="112" t="n">
        <v>1317</v>
      </c>
      <c r="AL13" s="112" t="n">
        <v>418</v>
      </c>
      <c r="AM13" s="112" t="n">
        <v>7</v>
      </c>
      <c r="AN13" s="112" t="n">
        <v>637</v>
      </c>
      <c r="AO13" s="112" t="n">
        <v>396</v>
      </c>
      <c r="AP13" s="112" t="n">
        <v>7</v>
      </c>
      <c r="AQ13" s="112" t="n">
        <v>1348</v>
      </c>
      <c r="AR13" s="112" t="n">
        <v>294</v>
      </c>
      <c r="AS13" s="112" t="n">
        <v>13</v>
      </c>
      <c r="AT13" s="112" t="n">
        <v>1179</v>
      </c>
      <c r="AU13" s="112" t="n">
        <v>410</v>
      </c>
      <c r="AV13" s="112" t="n">
        <v>7</v>
      </c>
      <c r="AW13" s="112" t="n">
        <v>5</v>
      </c>
      <c r="AX13" s="112" t="n">
        <v>382</v>
      </c>
      <c r="AY13" s="112" t="n">
        <v>396</v>
      </c>
      <c r="AZ13" s="112" t="n">
        <v>5</v>
      </c>
      <c r="BA13" s="114" t="n">
        <f aca="false">BE13+BH13+BK13+BN13+BR13</f>
        <v>2041</v>
      </c>
      <c r="BB13" s="148" t="n">
        <v>5</v>
      </c>
      <c r="BC13" s="116" t="s">
        <v>46</v>
      </c>
      <c r="BD13" s="117" t="n">
        <v>1215</v>
      </c>
      <c r="BE13" s="118" t="n">
        <v>333</v>
      </c>
      <c r="BF13" s="120" t="n">
        <v>12</v>
      </c>
      <c r="BG13" s="117" t="n">
        <v>562.1</v>
      </c>
      <c r="BH13" s="118" t="n">
        <v>702</v>
      </c>
      <c r="BI13" s="119" t="n">
        <v>1</v>
      </c>
      <c r="BJ13" s="121" t="n">
        <v>1027</v>
      </c>
      <c r="BK13" s="122" t="n">
        <v>337</v>
      </c>
      <c r="BL13" s="120" t="n">
        <v>12</v>
      </c>
      <c r="BM13" s="117" t="n">
        <v>1123</v>
      </c>
      <c r="BN13" s="118" t="n">
        <v>246</v>
      </c>
      <c r="BO13" s="120" t="n">
        <v>18</v>
      </c>
      <c r="BP13" s="117" t="n">
        <v>6</v>
      </c>
      <c r="BQ13" s="123" t="n">
        <v>438</v>
      </c>
      <c r="BR13" s="123" t="n">
        <v>423</v>
      </c>
      <c r="BS13" s="124" t="n">
        <v>5</v>
      </c>
      <c r="BT13" s="125"/>
      <c r="BU13" s="126"/>
      <c r="BV13" s="127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8"/>
      <c r="CM13" s="129"/>
      <c r="CN13" s="130"/>
      <c r="CO13" s="131"/>
      <c r="CP13" s="132"/>
      <c r="CQ13" s="133"/>
      <c r="CR13" s="134"/>
      <c r="CS13" s="135"/>
      <c r="CT13" s="136"/>
      <c r="CU13" s="137"/>
      <c r="CV13" s="135"/>
      <c r="CW13" s="136"/>
      <c r="CX13" s="131"/>
      <c r="CY13" s="135"/>
      <c r="CZ13" s="136"/>
      <c r="DA13" s="137"/>
      <c r="DB13" s="135"/>
      <c r="DC13" s="136"/>
      <c r="DD13" s="138"/>
      <c r="DE13" s="139"/>
      <c r="DF13" s="140"/>
      <c r="DG13" s="141" t="n">
        <f aca="false">U13</f>
        <v>320</v>
      </c>
      <c r="DH13" s="141" t="n">
        <f aca="false">AL13</f>
        <v>418</v>
      </c>
      <c r="DI13" s="141" t="n">
        <f aca="false">BK13</f>
        <v>337</v>
      </c>
      <c r="DJ13" s="141" t="n">
        <f aca="false">BN13</f>
        <v>246</v>
      </c>
      <c r="DK13" s="141" t="n">
        <v>0</v>
      </c>
      <c r="DL13" s="141" t="n">
        <v>0</v>
      </c>
      <c r="DM13" s="141" t="n">
        <v>0</v>
      </c>
      <c r="DN13" s="141" t="n">
        <f aca="false">X13</f>
        <v>134</v>
      </c>
      <c r="DO13" s="141" t="n">
        <f aca="false">AO13</f>
        <v>396</v>
      </c>
      <c r="DP13" s="141" t="n">
        <f aca="false">BH13</f>
        <v>702</v>
      </c>
      <c r="DQ13" s="141" t="n">
        <v>0</v>
      </c>
      <c r="DR13" s="141" t="n">
        <v>0</v>
      </c>
      <c r="DS13" s="141" t="n">
        <v>0</v>
      </c>
      <c r="DT13" s="141" t="n">
        <v>0</v>
      </c>
      <c r="DU13" s="141" t="n">
        <f aca="false">AR13</f>
        <v>294</v>
      </c>
      <c r="DV13" s="141" t="n">
        <f aca="false">AU13</f>
        <v>410</v>
      </c>
      <c r="DW13" s="141" t="n">
        <f aca="false">BE13</f>
        <v>333</v>
      </c>
      <c r="DX13" s="141" t="n">
        <v>0</v>
      </c>
      <c r="DY13" s="141" t="n">
        <v>0</v>
      </c>
      <c r="DZ13" s="142" t="n">
        <v>0</v>
      </c>
      <c r="EA13" s="142" t="n">
        <v>0</v>
      </c>
      <c r="EB13" s="142" t="n">
        <f aca="false">AB13</f>
        <v>141</v>
      </c>
      <c r="EC13" s="142" t="n">
        <f aca="false">AF13</f>
        <v>308</v>
      </c>
      <c r="ED13" s="142" t="n">
        <f aca="false">AY13</f>
        <v>396</v>
      </c>
      <c r="EE13" s="142" t="n">
        <f aca="false">BR13</f>
        <v>423</v>
      </c>
      <c r="EF13" s="142" t="n">
        <v>0</v>
      </c>
      <c r="EG13" s="142" t="n">
        <v>0</v>
      </c>
      <c r="EH13" s="142" t="n">
        <v>0</v>
      </c>
    </row>
    <row r="14" s="143" customFormat="true" ht="14.25" hidden="false" customHeight="true" outlineLevel="0" collapsed="false">
      <c r="A14" s="92" t="n">
        <v>10</v>
      </c>
      <c r="B14" s="93" t="s">
        <v>68</v>
      </c>
      <c r="C14" s="94" t="s">
        <v>53</v>
      </c>
      <c r="D14" s="95" t="s">
        <v>54</v>
      </c>
      <c r="E14" s="96" t="n">
        <v>11740</v>
      </c>
      <c r="F14" s="97" t="n">
        <v>9</v>
      </c>
      <c r="G14" s="98" t="n">
        <f aca="false">SUM(I14+K14+M14+O14)</f>
        <v>4750</v>
      </c>
      <c r="H14" s="99" t="n">
        <f aca="false">SUM(Q14+AH14+BA14+BT14+CM14)</f>
        <v>4750</v>
      </c>
      <c r="I14" s="100" t="n">
        <f aca="false">SUM(DG14:DM14)-LARGE(DG14:DM14,5)-LARGE(DG14:DM14,6)-LARGE(DG14:DM14,7)</f>
        <v>1673</v>
      </c>
      <c r="J14" s="101" t="n">
        <f aca="false">RANK(I14,I$5:I$98)</f>
        <v>6</v>
      </c>
      <c r="K14" s="100" t="n">
        <f aca="false">SUM(DN14:DT14)-LARGE(DN14:DT14,5)-LARGE(DN14:DT14,6)-LARGE(DN14:DT14,7)</f>
        <v>542</v>
      </c>
      <c r="L14" s="101" t="n">
        <f aca="false">RANK(K14,K$5:K$98)</f>
        <v>19</v>
      </c>
      <c r="M14" s="100" t="n">
        <f aca="false">SUM(DU14:EA14)-LARGE(DU14:EA14,5)-LARGE(DU14:EA14,6)-LARGE(DU14:EA14,7)</f>
        <v>1316</v>
      </c>
      <c r="N14" s="101" t="n">
        <f aca="false">RANK(M14,M$5:M$98)</f>
        <v>6</v>
      </c>
      <c r="O14" s="100" t="n">
        <f aca="false">SUM(EB14:EH14)-LARGE(EB14:EH14,5)-LARGE(EB14:EH14,6)-LARGE(EB14:EH14,7)</f>
        <v>1219</v>
      </c>
      <c r="P14" s="102" t="n">
        <f aca="false">RANK(O14,O$5:O$98)</f>
        <v>11</v>
      </c>
      <c r="Q14" s="103" t="n">
        <f aca="false">U14+X14+AB14+AF14</f>
        <v>1409</v>
      </c>
      <c r="R14" s="149" t="n">
        <v>9</v>
      </c>
      <c r="S14" s="105" t="s">
        <v>55</v>
      </c>
      <c r="T14" s="106" t="n">
        <v>1037</v>
      </c>
      <c r="U14" s="106" t="n">
        <v>502</v>
      </c>
      <c r="V14" s="106" t="n">
        <v>4</v>
      </c>
      <c r="W14" s="106" t="n">
        <v>595</v>
      </c>
      <c r="X14" s="106" t="n">
        <v>237</v>
      </c>
      <c r="Y14" s="106" t="n">
        <v>15</v>
      </c>
      <c r="Z14" s="106" t="n">
        <v>5</v>
      </c>
      <c r="AA14" s="106" t="n">
        <v>331</v>
      </c>
      <c r="AB14" s="106" t="n">
        <v>383</v>
      </c>
      <c r="AC14" s="106" t="n">
        <v>6</v>
      </c>
      <c r="AD14" s="106" t="n">
        <v>4</v>
      </c>
      <c r="AE14" s="106" t="n">
        <v>252</v>
      </c>
      <c r="AF14" s="106" t="n">
        <v>287</v>
      </c>
      <c r="AG14" s="106" t="n">
        <v>10</v>
      </c>
      <c r="AH14" s="109" t="n">
        <f aca="false">AL14+AO14+AR14+AU14+AY14</f>
        <v>1761</v>
      </c>
      <c r="AI14" s="145" t="n">
        <v>8</v>
      </c>
      <c r="AJ14" s="111" t="s">
        <v>55</v>
      </c>
      <c r="AK14" s="112" t="n">
        <v>1271</v>
      </c>
      <c r="AL14" s="112" t="n">
        <v>337</v>
      </c>
      <c r="AM14" s="112" t="n">
        <v>11</v>
      </c>
      <c r="AN14" s="112" t="n">
        <v>189</v>
      </c>
      <c r="AO14" s="112" t="n">
        <v>158</v>
      </c>
      <c r="AP14" s="112" t="n">
        <v>22</v>
      </c>
      <c r="AQ14" s="112" t="n">
        <v>1394</v>
      </c>
      <c r="AR14" s="112" t="n">
        <v>346</v>
      </c>
      <c r="AS14" s="112" t="n">
        <v>10</v>
      </c>
      <c r="AT14" s="112" t="n">
        <v>1330</v>
      </c>
      <c r="AU14" s="112" t="n">
        <v>583</v>
      </c>
      <c r="AV14" s="113" t="n">
        <v>2</v>
      </c>
      <c r="AW14" s="112" t="n">
        <v>5</v>
      </c>
      <c r="AX14" s="112" t="n">
        <v>320</v>
      </c>
      <c r="AY14" s="112" t="n">
        <v>337</v>
      </c>
      <c r="AZ14" s="112" t="n">
        <v>7</v>
      </c>
      <c r="BA14" s="114" t="n">
        <f aca="false">BE14+BH14+BK14+BN14+BR14</f>
        <v>1580</v>
      </c>
      <c r="BB14" s="148" t="n">
        <v>12</v>
      </c>
      <c r="BC14" s="116" t="s">
        <v>46</v>
      </c>
      <c r="BD14" s="117" t="n">
        <v>1278</v>
      </c>
      <c r="BE14" s="118" t="n">
        <v>387</v>
      </c>
      <c r="BF14" s="120" t="n">
        <v>9</v>
      </c>
      <c r="BG14" s="117" t="n">
        <v>454</v>
      </c>
      <c r="BH14" s="118" t="n">
        <v>147</v>
      </c>
      <c r="BI14" s="120" t="n">
        <v>24</v>
      </c>
      <c r="BJ14" s="121" t="n">
        <v>1116</v>
      </c>
      <c r="BK14" s="122" t="n">
        <v>517</v>
      </c>
      <c r="BL14" s="120" t="n">
        <v>4</v>
      </c>
      <c r="BM14" s="117" t="n">
        <v>1194</v>
      </c>
      <c r="BN14" s="118" t="n">
        <v>317</v>
      </c>
      <c r="BO14" s="120" t="n">
        <v>13</v>
      </c>
      <c r="BP14" s="117" t="n">
        <v>4</v>
      </c>
      <c r="BQ14" s="123" t="n">
        <v>153</v>
      </c>
      <c r="BR14" s="123" t="n">
        <v>212</v>
      </c>
      <c r="BS14" s="124" t="n">
        <v>15</v>
      </c>
      <c r="BT14" s="125"/>
      <c r="BU14" s="126"/>
      <c r="BV14" s="127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8"/>
      <c r="CM14" s="129"/>
      <c r="CN14" s="130"/>
      <c r="CO14" s="131"/>
      <c r="CP14" s="132"/>
      <c r="CQ14" s="133"/>
      <c r="CR14" s="134"/>
      <c r="CS14" s="135"/>
      <c r="CT14" s="136"/>
      <c r="CU14" s="137"/>
      <c r="CV14" s="135"/>
      <c r="CW14" s="136"/>
      <c r="CX14" s="131"/>
      <c r="CY14" s="135"/>
      <c r="CZ14" s="136"/>
      <c r="DA14" s="137"/>
      <c r="DB14" s="135"/>
      <c r="DC14" s="136"/>
      <c r="DD14" s="138"/>
      <c r="DE14" s="139"/>
      <c r="DF14" s="140"/>
      <c r="DG14" s="141" t="n">
        <f aca="false">U14</f>
        <v>502</v>
      </c>
      <c r="DH14" s="141" t="n">
        <f aca="false">AL14</f>
        <v>337</v>
      </c>
      <c r="DI14" s="141" t="n">
        <f aca="false">BK14</f>
        <v>517</v>
      </c>
      <c r="DJ14" s="141" t="n">
        <f aca="false">BN14</f>
        <v>317</v>
      </c>
      <c r="DK14" s="141" t="n">
        <v>0</v>
      </c>
      <c r="DL14" s="141" t="n">
        <v>0</v>
      </c>
      <c r="DM14" s="141" t="n">
        <v>0</v>
      </c>
      <c r="DN14" s="141" t="n">
        <f aca="false">X14</f>
        <v>237</v>
      </c>
      <c r="DO14" s="141" t="n">
        <f aca="false">AO14</f>
        <v>158</v>
      </c>
      <c r="DP14" s="141" t="n">
        <f aca="false">BH14</f>
        <v>147</v>
      </c>
      <c r="DQ14" s="141" t="n">
        <v>0</v>
      </c>
      <c r="DR14" s="141" t="n">
        <v>0</v>
      </c>
      <c r="DS14" s="141" t="n">
        <v>0</v>
      </c>
      <c r="DT14" s="141" t="n">
        <v>0</v>
      </c>
      <c r="DU14" s="141" t="n">
        <f aca="false">AR14</f>
        <v>346</v>
      </c>
      <c r="DV14" s="141" t="n">
        <f aca="false">AU14</f>
        <v>583</v>
      </c>
      <c r="DW14" s="141" t="n">
        <f aca="false">BE14</f>
        <v>387</v>
      </c>
      <c r="DX14" s="141" t="n">
        <v>0</v>
      </c>
      <c r="DY14" s="141" t="n">
        <v>0</v>
      </c>
      <c r="DZ14" s="142" t="n">
        <v>0</v>
      </c>
      <c r="EA14" s="142" t="n">
        <v>0</v>
      </c>
      <c r="EB14" s="142" t="n">
        <f aca="false">AB14</f>
        <v>383</v>
      </c>
      <c r="EC14" s="142" t="n">
        <f aca="false">AF14</f>
        <v>287</v>
      </c>
      <c r="ED14" s="142" t="n">
        <f aca="false">AY14</f>
        <v>337</v>
      </c>
      <c r="EE14" s="142" t="n">
        <f aca="false">BR14</f>
        <v>212</v>
      </c>
      <c r="EF14" s="142" t="n">
        <v>0</v>
      </c>
      <c r="EG14" s="142" t="n">
        <v>0</v>
      </c>
      <c r="EH14" s="142" t="n">
        <v>0</v>
      </c>
    </row>
    <row r="15" s="143" customFormat="true" ht="14.25" hidden="false" customHeight="true" outlineLevel="0" collapsed="false">
      <c r="A15" s="92" t="n">
        <v>11</v>
      </c>
      <c r="B15" s="93" t="s">
        <v>69</v>
      </c>
      <c r="C15" s="94" t="s">
        <v>53</v>
      </c>
      <c r="D15" s="95" t="s">
        <v>54</v>
      </c>
      <c r="E15" s="96" t="n">
        <v>12661</v>
      </c>
      <c r="F15" s="97" t="n">
        <v>6</v>
      </c>
      <c r="G15" s="98" t="n">
        <f aca="false">SUM(I15+K15+M15+O15)</f>
        <v>4609</v>
      </c>
      <c r="H15" s="99" t="n">
        <f aca="false">SUM(Q15+AH15+BA15+BT15+CM15)</f>
        <v>4609</v>
      </c>
      <c r="I15" s="100" t="n">
        <f aca="false">SUM(DG15:DM15)-LARGE(DG15:DM15,5)-LARGE(DG15:DM15,6)-LARGE(DG15:DM15,7)</f>
        <v>1777</v>
      </c>
      <c r="J15" s="101" t="n">
        <f aca="false">RANK(I15,I$5:I$98)</f>
        <v>5</v>
      </c>
      <c r="K15" s="100" t="n">
        <f aca="false">SUM(DN15:DT15)-LARGE(DN15:DT15,5)-LARGE(DN15:DT15,6)-LARGE(DN15:DT15,7)</f>
        <v>583</v>
      </c>
      <c r="L15" s="101" t="n">
        <f aca="false">RANK(K15,K$5:K$98)</f>
        <v>17</v>
      </c>
      <c r="M15" s="100" t="n">
        <f aca="false">SUM(DU15:EA15)-LARGE(DU15:EA15,5)-LARGE(DU15:EA15,6)-LARGE(DU15:EA15,7)</f>
        <v>911</v>
      </c>
      <c r="N15" s="101" t="n">
        <f aca="false">RANK(M15,M$5:M$98)</f>
        <v>10</v>
      </c>
      <c r="O15" s="100" t="n">
        <f aca="false">SUM(EB15:EH15)-LARGE(EB15:EH15,5)-LARGE(EB15:EH15,6)-LARGE(EB15:EH15,7)</f>
        <v>1338</v>
      </c>
      <c r="P15" s="102" t="n">
        <f aca="false">RANK(O15,O$5:O$98)</f>
        <v>8</v>
      </c>
      <c r="Q15" s="103" t="n">
        <f aca="false">U15+X15+AB15+AF15</f>
        <v>1501</v>
      </c>
      <c r="R15" s="149" t="n">
        <v>8</v>
      </c>
      <c r="S15" s="105" t="s">
        <v>55</v>
      </c>
      <c r="T15" s="106" t="n">
        <v>981</v>
      </c>
      <c r="U15" s="106" t="n">
        <v>396</v>
      </c>
      <c r="V15" s="106" t="n">
        <v>8</v>
      </c>
      <c r="W15" s="106" t="n">
        <v>356</v>
      </c>
      <c r="X15" s="106" t="n">
        <v>145</v>
      </c>
      <c r="Y15" s="106" t="n">
        <v>21</v>
      </c>
      <c r="Z15" s="106" t="n">
        <v>4</v>
      </c>
      <c r="AA15" s="106" t="n">
        <v>437</v>
      </c>
      <c r="AB15" s="106" t="n">
        <v>287</v>
      </c>
      <c r="AC15" s="106" t="n">
        <v>10</v>
      </c>
      <c r="AD15" s="106" t="n">
        <v>6</v>
      </c>
      <c r="AE15" s="106" t="n">
        <v>718</v>
      </c>
      <c r="AF15" s="106" t="n">
        <v>673</v>
      </c>
      <c r="AG15" s="107" t="n">
        <v>1</v>
      </c>
      <c r="AH15" s="109" t="n">
        <f aca="false">AL15+AO15+AR15+AU15+AY15</f>
        <v>1385</v>
      </c>
      <c r="AI15" s="145" t="n">
        <v>12</v>
      </c>
      <c r="AJ15" s="111" t="s">
        <v>55</v>
      </c>
      <c r="AK15" s="112" t="n">
        <v>1307</v>
      </c>
      <c r="AL15" s="112" t="n">
        <v>396</v>
      </c>
      <c r="AM15" s="112" t="n">
        <v>8</v>
      </c>
      <c r="AN15" s="112" t="n">
        <v>12</v>
      </c>
      <c r="AO15" s="112" t="n">
        <v>115</v>
      </c>
      <c r="AP15" s="112" t="n">
        <v>26</v>
      </c>
      <c r="AQ15" s="112" t="n">
        <v>1398</v>
      </c>
      <c r="AR15" s="112" t="n">
        <v>387</v>
      </c>
      <c r="AS15" s="112" t="n">
        <v>8</v>
      </c>
      <c r="AT15" s="112" t="n">
        <v>1012</v>
      </c>
      <c r="AU15" s="112" t="n">
        <v>278</v>
      </c>
      <c r="AV15" s="112" t="n">
        <v>14</v>
      </c>
      <c r="AW15" s="112" t="n">
        <v>4</v>
      </c>
      <c r="AX15" s="112" t="n">
        <v>14</v>
      </c>
      <c r="AY15" s="112" t="n">
        <v>209</v>
      </c>
      <c r="AZ15" s="112" t="n">
        <v>13</v>
      </c>
      <c r="BA15" s="114" t="n">
        <f aca="false">BE15+BH15+BK15+BN15+BR15</f>
        <v>1723</v>
      </c>
      <c r="BB15" s="148" t="n">
        <v>11</v>
      </c>
      <c r="BC15" s="116" t="s">
        <v>46</v>
      </c>
      <c r="BD15" s="117" t="n">
        <v>1152</v>
      </c>
      <c r="BE15" s="118" t="n">
        <v>246</v>
      </c>
      <c r="BF15" s="120" t="n">
        <v>18</v>
      </c>
      <c r="BG15" s="117" t="n">
        <v>527</v>
      </c>
      <c r="BH15" s="118" t="n">
        <v>323</v>
      </c>
      <c r="BI15" s="120" t="n">
        <v>11</v>
      </c>
      <c r="BJ15" s="121" t="n">
        <v>1139</v>
      </c>
      <c r="BK15" s="122" t="n">
        <v>555</v>
      </c>
      <c r="BL15" s="119" t="n">
        <v>3</v>
      </c>
      <c r="BM15" s="117" t="n">
        <v>1280</v>
      </c>
      <c r="BN15" s="118" t="n">
        <v>430</v>
      </c>
      <c r="BO15" s="120" t="n">
        <v>7</v>
      </c>
      <c r="BP15" s="117" t="n">
        <v>4</v>
      </c>
      <c r="BQ15" s="123" t="n">
        <v>94</v>
      </c>
      <c r="BR15" s="123" t="n">
        <v>169</v>
      </c>
      <c r="BS15" s="124" t="n">
        <v>18</v>
      </c>
      <c r="BT15" s="125"/>
      <c r="BU15" s="126"/>
      <c r="BV15" s="127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8"/>
      <c r="CM15" s="129"/>
      <c r="CN15" s="130"/>
      <c r="CO15" s="131"/>
      <c r="CP15" s="132"/>
      <c r="CQ15" s="133"/>
      <c r="CR15" s="134"/>
      <c r="CS15" s="135"/>
      <c r="CT15" s="136"/>
      <c r="CU15" s="137"/>
      <c r="CV15" s="135"/>
      <c r="CW15" s="136"/>
      <c r="CX15" s="131"/>
      <c r="CY15" s="135"/>
      <c r="CZ15" s="136"/>
      <c r="DA15" s="137"/>
      <c r="DB15" s="135"/>
      <c r="DC15" s="136"/>
      <c r="DD15" s="138"/>
      <c r="DE15" s="139"/>
      <c r="DF15" s="140"/>
      <c r="DG15" s="141" t="n">
        <f aca="false">U15</f>
        <v>396</v>
      </c>
      <c r="DH15" s="141" t="n">
        <f aca="false">AL15</f>
        <v>396</v>
      </c>
      <c r="DI15" s="141" t="n">
        <f aca="false">BK15</f>
        <v>555</v>
      </c>
      <c r="DJ15" s="141" t="n">
        <f aca="false">BN15</f>
        <v>430</v>
      </c>
      <c r="DK15" s="141" t="n">
        <v>0</v>
      </c>
      <c r="DL15" s="141" t="n">
        <v>0</v>
      </c>
      <c r="DM15" s="141" t="n">
        <v>0</v>
      </c>
      <c r="DN15" s="141" t="n">
        <f aca="false">X15</f>
        <v>145</v>
      </c>
      <c r="DO15" s="141" t="n">
        <f aca="false">AO15</f>
        <v>115</v>
      </c>
      <c r="DP15" s="141" t="n">
        <f aca="false">BH15</f>
        <v>323</v>
      </c>
      <c r="DQ15" s="141" t="n">
        <v>0</v>
      </c>
      <c r="DR15" s="141" t="n">
        <v>0</v>
      </c>
      <c r="DS15" s="141" t="n">
        <v>0</v>
      </c>
      <c r="DT15" s="141" t="n">
        <v>0</v>
      </c>
      <c r="DU15" s="141" t="n">
        <f aca="false">AR15</f>
        <v>387</v>
      </c>
      <c r="DV15" s="141" t="n">
        <f aca="false">AU15</f>
        <v>278</v>
      </c>
      <c r="DW15" s="141" t="n">
        <f aca="false">BE15</f>
        <v>246</v>
      </c>
      <c r="DX15" s="141" t="n">
        <v>0</v>
      </c>
      <c r="DY15" s="141" t="n">
        <v>0</v>
      </c>
      <c r="DZ15" s="142" t="n">
        <v>0</v>
      </c>
      <c r="EA15" s="142" t="n">
        <v>0</v>
      </c>
      <c r="EB15" s="142" t="n">
        <f aca="false">AB15</f>
        <v>287</v>
      </c>
      <c r="EC15" s="142" t="n">
        <f aca="false">AF15</f>
        <v>673</v>
      </c>
      <c r="ED15" s="142" t="n">
        <f aca="false">AY15</f>
        <v>209</v>
      </c>
      <c r="EE15" s="142" t="n">
        <f aca="false">BR15</f>
        <v>169</v>
      </c>
      <c r="EF15" s="142" t="n">
        <v>0</v>
      </c>
      <c r="EG15" s="142" t="n">
        <v>0</v>
      </c>
      <c r="EH15" s="142" t="n">
        <v>0</v>
      </c>
    </row>
    <row r="16" s="143" customFormat="true" ht="14.25" hidden="false" customHeight="true" outlineLevel="0" collapsed="false">
      <c r="A16" s="92" t="n">
        <v>12</v>
      </c>
      <c r="B16" s="93" t="s">
        <v>70</v>
      </c>
      <c r="C16" s="94" t="s">
        <v>53</v>
      </c>
      <c r="D16" s="95" t="s">
        <v>54</v>
      </c>
      <c r="E16" s="96" t="n">
        <v>10030</v>
      </c>
      <c r="F16" s="97" t="n">
        <v>12</v>
      </c>
      <c r="G16" s="98" t="n">
        <f aca="false">SUM(I16+K16+M16+O16)</f>
        <v>3839</v>
      </c>
      <c r="H16" s="99" t="n">
        <f aca="false">SUM(Q16+AH16+BA16+BT16+CM16)</f>
        <v>3839</v>
      </c>
      <c r="I16" s="100" t="n">
        <f aca="false">SUM(DG16:DM16)-LARGE(DG16:DM16,5)-LARGE(DG16:DM16,6)-LARGE(DG16:DM16,7)</f>
        <v>984</v>
      </c>
      <c r="J16" s="101" t="n">
        <f aca="false">RANK(I16,I$5:I$98)</f>
        <v>15</v>
      </c>
      <c r="K16" s="100" t="n">
        <f aca="false">SUM(DN16:DT16)-LARGE(DN16:DT16,5)-LARGE(DN16:DT16,6)-LARGE(DN16:DT16,7)</f>
        <v>777</v>
      </c>
      <c r="L16" s="101" t="n">
        <f aca="false">RANK(K16,K$5:K$98)</f>
        <v>10</v>
      </c>
      <c r="M16" s="100" t="n">
        <f aca="false">SUM(DU16:EA16)-LARGE(DU16:EA16,5)-LARGE(DU16:EA16,6)-LARGE(DU16:EA16,7)</f>
        <v>811</v>
      </c>
      <c r="N16" s="101" t="n">
        <f aca="false">RANK(M16,M$5:M$98)</f>
        <v>13</v>
      </c>
      <c r="O16" s="100" t="n">
        <f aca="false">SUM(EB16:EH16)-LARGE(EB16:EH16,5)-LARGE(EB16:EH16,6)-LARGE(EB16:EH16,7)</f>
        <v>1267</v>
      </c>
      <c r="P16" s="102" t="n">
        <f aca="false">RANK(O16,O$5:O$98)</f>
        <v>10</v>
      </c>
      <c r="Q16" s="103" t="n">
        <f aca="false">U16+X16+AB16+AF16</f>
        <v>1147</v>
      </c>
      <c r="R16" s="146" t="n">
        <v>12</v>
      </c>
      <c r="S16" s="105" t="s">
        <v>55</v>
      </c>
      <c r="T16" s="106" t="n">
        <v>868</v>
      </c>
      <c r="U16" s="106" t="n">
        <v>196</v>
      </c>
      <c r="V16" s="147" t="n">
        <v>21</v>
      </c>
      <c r="W16" s="106" t="n">
        <v>647</v>
      </c>
      <c r="X16" s="106" t="n">
        <v>364</v>
      </c>
      <c r="Y16" s="147" t="n">
        <v>8</v>
      </c>
      <c r="Z16" s="147" t="n">
        <v>5</v>
      </c>
      <c r="AA16" s="106" t="n">
        <v>262</v>
      </c>
      <c r="AB16" s="106" t="n">
        <v>356</v>
      </c>
      <c r="AC16" s="147" t="n">
        <v>7</v>
      </c>
      <c r="AD16" s="106" t="n">
        <v>4</v>
      </c>
      <c r="AE16" s="106" t="n">
        <v>102</v>
      </c>
      <c r="AF16" s="106" t="n">
        <v>231</v>
      </c>
      <c r="AG16" s="147" t="n">
        <v>13</v>
      </c>
      <c r="AH16" s="109" t="n">
        <f aca="false">AL16+AO16+AR16+AU16+AY16</f>
        <v>1273</v>
      </c>
      <c r="AI16" s="145" t="n">
        <v>15</v>
      </c>
      <c r="AJ16" s="111" t="s">
        <v>55</v>
      </c>
      <c r="AK16" s="112" t="n">
        <v>1222</v>
      </c>
      <c r="AL16" s="112" t="n">
        <v>288</v>
      </c>
      <c r="AM16" s="112" t="n">
        <v>14</v>
      </c>
      <c r="AN16" s="112" t="n">
        <v>486</v>
      </c>
      <c r="AO16" s="112" t="n">
        <v>233</v>
      </c>
      <c r="AP16" s="112" t="n">
        <v>16</v>
      </c>
      <c r="AQ16" s="112" t="n">
        <v>1388</v>
      </c>
      <c r="AR16" s="112" t="n">
        <v>328</v>
      </c>
      <c r="AS16" s="112" t="n">
        <v>11</v>
      </c>
      <c r="AT16" s="112" t="n">
        <v>1014</v>
      </c>
      <c r="AU16" s="112" t="n">
        <v>294</v>
      </c>
      <c r="AV16" s="112" t="n">
        <v>13</v>
      </c>
      <c r="AW16" s="112" t="n">
        <v>3</v>
      </c>
      <c r="AX16" s="112" t="n">
        <v>182</v>
      </c>
      <c r="AY16" s="112" t="n">
        <v>130</v>
      </c>
      <c r="AZ16" s="112" t="n">
        <v>18</v>
      </c>
      <c r="BA16" s="114" t="n">
        <f aca="false">BE16+BH16+BK16+BN16+BR16</f>
        <v>1419</v>
      </c>
      <c r="BB16" s="148" t="n">
        <v>15</v>
      </c>
      <c r="BC16" s="116" t="s">
        <v>46</v>
      </c>
      <c r="BD16" s="117" t="n">
        <v>1057</v>
      </c>
      <c r="BE16" s="118" t="n">
        <v>189</v>
      </c>
      <c r="BF16" s="120" t="n">
        <v>23</v>
      </c>
      <c r="BG16" s="117" t="n">
        <v>491</v>
      </c>
      <c r="BH16" s="118" t="n">
        <v>180</v>
      </c>
      <c r="BI16" s="120" t="n">
        <v>21</v>
      </c>
      <c r="BJ16" s="121" t="n">
        <v>901</v>
      </c>
      <c r="BK16" s="122" t="n">
        <v>227</v>
      </c>
      <c r="BL16" s="120" t="n">
        <v>20</v>
      </c>
      <c r="BM16" s="117" t="n">
        <v>1155</v>
      </c>
      <c r="BN16" s="118" t="n">
        <v>273</v>
      </c>
      <c r="BO16" s="120" t="n">
        <v>16</v>
      </c>
      <c r="BP16" s="117" t="n">
        <v>6</v>
      </c>
      <c r="BQ16" s="123" t="n">
        <v>649</v>
      </c>
      <c r="BR16" s="123" t="n">
        <v>550</v>
      </c>
      <c r="BS16" s="153" t="n">
        <v>2</v>
      </c>
      <c r="BT16" s="125"/>
      <c r="BU16" s="126"/>
      <c r="BV16" s="127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8"/>
      <c r="CM16" s="129"/>
      <c r="CN16" s="130"/>
      <c r="CO16" s="131"/>
      <c r="CP16" s="132"/>
      <c r="CQ16" s="133"/>
      <c r="CR16" s="134"/>
      <c r="CS16" s="135"/>
      <c r="CT16" s="136"/>
      <c r="CU16" s="137"/>
      <c r="CV16" s="135"/>
      <c r="CW16" s="136"/>
      <c r="CX16" s="131"/>
      <c r="CY16" s="135"/>
      <c r="CZ16" s="136"/>
      <c r="DA16" s="137"/>
      <c r="DB16" s="135"/>
      <c r="DC16" s="136"/>
      <c r="DD16" s="138"/>
      <c r="DE16" s="139"/>
      <c r="DF16" s="140"/>
      <c r="DG16" s="141" t="n">
        <f aca="false">U16</f>
        <v>196</v>
      </c>
      <c r="DH16" s="141" t="n">
        <f aca="false">AL16</f>
        <v>288</v>
      </c>
      <c r="DI16" s="141" t="n">
        <f aca="false">BK16</f>
        <v>227</v>
      </c>
      <c r="DJ16" s="141" t="n">
        <f aca="false">BN16</f>
        <v>273</v>
      </c>
      <c r="DK16" s="141" t="n">
        <v>0</v>
      </c>
      <c r="DL16" s="141" t="n">
        <v>0</v>
      </c>
      <c r="DM16" s="141" t="n">
        <v>0</v>
      </c>
      <c r="DN16" s="141" t="n">
        <f aca="false">X16</f>
        <v>364</v>
      </c>
      <c r="DO16" s="141" t="n">
        <f aca="false">AO16</f>
        <v>233</v>
      </c>
      <c r="DP16" s="141" t="n">
        <f aca="false">BH16</f>
        <v>180</v>
      </c>
      <c r="DQ16" s="141" t="n">
        <v>0</v>
      </c>
      <c r="DR16" s="141" t="n">
        <v>0</v>
      </c>
      <c r="DS16" s="141" t="n">
        <v>0</v>
      </c>
      <c r="DT16" s="141" t="n">
        <v>0</v>
      </c>
      <c r="DU16" s="141" t="n">
        <f aca="false">AR16</f>
        <v>328</v>
      </c>
      <c r="DV16" s="141" t="n">
        <f aca="false">AU16</f>
        <v>294</v>
      </c>
      <c r="DW16" s="141" t="n">
        <f aca="false">BE16</f>
        <v>189</v>
      </c>
      <c r="DX16" s="141" t="n">
        <v>0</v>
      </c>
      <c r="DY16" s="141" t="n">
        <v>0</v>
      </c>
      <c r="DZ16" s="142" t="n">
        <v>0</v>
      </c>
      <c r="EA16" s="142" t="n">
        <v>0</v>
      </c>
      <c r="EB16" s="142" t="n">
        <f aca="false">AB16</f>
        <v>356</v>
      </c>
      <c r="EC16" s="142" t="n">
        <f aca="false">AF16</f>
        <v>231</v>
      </c>
      <c r="ED16" s="142" t="n">
        <f aca="false">AY16</f>
        <v>130</v>
      </c>
      <c r="EE16" s="142" t="n">
        <f aca="false">BR16</f>
        <v>550</v>
      </c>
      <c r="EF16" s="142" t="n">
        <v>0</v>
      </c>
      <c r="EG16" s="142" t="n">
        <v>0</v>
      </c>
      <c r="EH16" s="142" t="n">
        <v>0</v>
      </c>
    </row>
    <row r="17" s="143" customFormat="true" ht="14.25" hidden="false" customHeight="true" outlineLevel="0" collapsed="false">
      <c r="A17" s="92" t="n">
        <v>13</v>
      </c>
      <c r="B17" s="93" t="s">
        <v>71</v>
      </c>
      <c r="C17" s="94" t="s">
        <v>72</v>
      </c>
      <c r="D17" s="95" t="s">
        <v>60</v>
      </c>
      <c r="E17" s="96" t="n">
        <v>6237</v>
      </c>
      <c r="F17" s="97" t="n">
        <v>18</v>
      </c>
      <c r="G17" s="98" t="n">
        <f aca="false">SUM(I17+K17+M17+O17)</f>
        <v>3111</v>
      </c>
      <c r="H17" s="99" t="n">
        <f aca="false">SUM(Q17+AH17+BA17+BT17+CM17)</f>
        <v>3111</v>
      </c>
      <c r="I17" s="100" t="n">
        <f aca="false">SUM(DG17:DM17)-LARGE(DG17:DM17,5)-LARGE(DG17:DM17,6)-LARGE(DG17:DM17,7)</f>
        <v>891</v>
      </c>
      <c r="J17" s="101" t="n">
        <f aca="false">RANK(I17,I$5:I$98)</f>
        <v>17</v>
      </c>
      <c r="K17" s="100" t="n">
        <f aca="false">SUM(DN17:DT17)-LARGE(DN17:DT17,5)-LARGE(DN17:DT17,6)-LARGE(DN17:DT17,7)</f>
        <v>645</v>
      </c>
      <c r="L17" s="101" t="n">
        <f aca="false">RANK(K17,K$5:K$98)</f>
        <v>16</v>
      </c>
      <c r="M17" s="100" t="n">
        <f aca="false">SUM(DU17:EA17)-LARGE(DU17:EA17,5)-LARGE(DU17:EA17,6)-LARGE(DU17:EA17,7)</f>
        <v>754</v>
      </c>
      <c r="N17" s="101" t="n">
        <f aca="false">RANK(M17,M$5:M$98)</f>
        <v>14</v>
      </c>
      <c r="O17" s="100" t="n">
        <f aca="false">SUM(EB17:EH17)-LARGE(EB17:EH17,5)-LARGE(EB17:EH17,6)-LARGE(EB17:EH17,7)</f>
        <v>821</v>
      </c>
      <c r="P17" s="102" t="n">
        <f aca="false">RANK(O17,O$5:O$98)</f>
        <v>13</v>
      </c>
      <c r="Q17" s="103" t="n">
        <f aca="false">U17+X17+AB17+AF17</f>
        <v>1070</v>
      </c>
      <c r="R17" s="154" t="n">
        <v>13</v>
      </c>
      <c r="S17" s="131" t="s">
        <v>55</v>
      </c>
      <c r="T17" s="106" t="n">
        <v>889</v>
      </c>
      <c r="U17" s="106" t="n">
        <v>220</v>
      </c>
      <c r="V17" s="106" t="n">
        <v>19</v>
      </c>
      <c r="W17" s="106" t="n">
        <v>663</v>
      </c>
      <c r="X17" s="106" t="n">
        <v>387</v>
      </c>
      <c r="Y17" s="106" t="n">
        <v>7</v>
      </c>
      <c r="Z17" s="147" t="n">
        <v>4</v>
      </c>
      <c r="AA17" s="106" t="n">
        <v>-48</v>
      </c>
      <c r="AB17" s="106" t="n">
        <v>249</v>
      </c>
      <c r="AC17" s="106" t="n">
        <v>12</v>
      </c>
      <c r="AD17" s="106" t="n">
        <v>4</v>
      </c>
      <c r="AE17" s="106" t="n">
        <v>-108</v>
      </c>
      <c r="AF17" s="106" t="n">
        <v>214</v>
      </c>
      <c r="AG17" s="106" t="n">
        <v>14</v>
      </c>
      <c r="AH17" s="109" t="n">
        <f aca="false">AL17+AO17+AR17+AU17+AY17</f>
        <v>665</v>
      </c>
      <c r="AI17" s="145" t="n">
        <v>27</v>
      </c>
      <c r="AJ17" s="111" t="s">
        <v>55</v>
      </c>
      <c r="AK17" s="112"/>
      <c r="AL17" s="112" t="n">
        <v>0</v>
      </c>
      <c r="AM17" s="112"/>
      <c r="AN17" s="112"/>
      <c r="AO17" s="112" t="n">
        <v>0</v>
      </c>
      <c r="AP17" s="112"/>
      <c r="AQ17" s="112" t="n">
        <v>1288</v>
      </c>
      <c r="AR17" s="112" t="n">
        <v>263</v>
      </c>
      <c r="AS17" s="112" t="n">
        <v>15</v>
      </c>
      <c r="AT17" s="112" t="n">
        <v>806</v>
      </c>
      <c r="AU17" s="112" t="n">
        <v>174</v>
      </c>
      <c r="AV17" s="112" t="n">
        <v>22</v>
      </c>
      <c r="AW17" s="112" t="n">
        <v>4</v>
      </c>
      <c r="AX17" s="112" t="n">
        <v>112</v>
      </c>
      <c r="AY17" s="112" t="n">
        <v>228</v>
      </c>
      <c r="AZ17" s="112" t="n">
        <v>12</v>
      </c>
      <c r="BA17" s="114" t="n">
        <f aca="false">BE17+BH17+BK17+BN17+BR17</f>
        <v>1376</v>
      </c>
      <c r="BB17" s="148" t="n">
        <v>17</v>
      </c>
      <c r="BC17" s="116" t="s">
        <v>46</v>
      </c>
      <c r="BD17" s="117" t="n">
        <v>1187</v>
      </c>
      <c r="BE17" s="118" t="n">
        <v>317</v>
      </c>
      <c r="BF17" s="120" t="n">
        <v>13</v>
      </c>
      <c r="BG17" s="117" t="n">
        <v>519</v>
      </c>
      <c r="BH17" s="118" t="n">
        <v>258</v>
      </c>
      <c r="BI17" s="120" t="n">
        <v>15</v>
      </c>
      <c r="BJ17" s="121" t="n">
        <v>1001</v>
      </c>
      <c r="BK17" s="122" t="n">
        <v>321</v>
      </c>
      <c r="BL17" s="120" t="n">
        <v>13</v>
      </c>
      <c r="BM17" s="117" t="n">
        <v>1227</v>
      </c>
      <c r="BN17" s="118" t="n">
        <v>350</v>
      </c>
      <c r="BO17" s="120" t="n">
        <v>11</v>
      </c>
      <c r="BP17" s="117" t="n">
        <v>4</v>
      </c>
      <c r="BQ17" s="123" t="n">
        <v>-158</v>
      </c>
      <c r="BR17" s="123" t="n">
        <v>130</v>
      </c>
      <c r="BS17" s="124" t="n">
        <v>21</v>
      </c>
      <c r="BT17" s="125"/>
      <c r="BU17" s="126"/>
      <c r="BV17" s="127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8"/>
      <c r="CM17" s="150"/>
      <c r="CN17" s="130"/>
      <c r="CO17" s="131"/>
      <c r="CP17" s="132"/>
      <c r="CQ17" s="133"/>
      <c r="CR17" s="134"/>
      <c r="CS17" s="135"/>
      <c r="CT17" s="136"/>
      <c r="CU17" s="137"/>
      <c r="CV17" s="135"/>
      <c r="CW17" s="136"/>
      <c r="CX17" s="131"/>
      <c r="CY17" s="135"/>
      <c r="CZ17" s="136"/>
      <c r="DA17" s="137"/>
      <c r="DB17" s="135"/>
      <c r="DC17" s="136"/>
      <c r="DD17" s="138"/>
      <c r="DE17" s="139"/>
      <c r="DF17" s="140"/>
      <c r="DG17" s="141" t="n">
        <f aca="false">U17</f>
        <v>220</v>
      </c>
      <c r="DH17" s="141" t="n">
        <f aca="false">AL17</f>
        <v>0</v>
      </c>
      <c r="DI17" s="141" t="n">
        <f aca="false">BK17</f>
        <v>321</v>
      </c>
      <c r="DJ17" s="141" t="n">
        <f aca="false">BN17</f>
        <v>350</v>
      </c>
      <c r="DK17" s="141" t="n">
        <v>0</v>
      </c>
      <c r="DL17" s="141" t="n">
        <v>0</v>
      </c>
      <c r="DM17" s="141" t="n">
        <v>0</v>
      </c>
      <c r="DN17" s="141" t="n">
        <f aca="false">X17</f>
        <v>387</v>
      </c>
      <c r="DO17" s="141" t="n">
        <f aca="false">AO17</f>
        <v>0</v>
      </c>
      <c r="DP17" s="141" t="n">
        <f aca="false">BH17</f>
        <v>258</v>
      </c>
      <c r="DQ17" s="141" t="n">
        <v>0</v>
      </c>
      <c r="DR17" s="141" t="n">
        <v>0</v>
      </c>
      <c r="DS17" s="141" t="n">
        <v>0</v>
      </c>
      <c r="DT17" s="141" t="n">
        <v>0</v>
      </c>
      <c r="DU17" s="141" t="n">
        <f aca="false">AR17</f>
        <v>263</v>
      </c>
      <c r="DV17" s="141" t="n">
        <f aca="false">AU17</f>
        <v>174</v>
      </c>
      <c r="DW17" s="141" t="n">
        <f aca="false">BE17</f>
        <v>317</v>
      </c>
      <c r="DX17" s="141" t="n">
        <v>0</v>
      </c>
      <c r="DY17" s="141" t="n">
        <v>0</v>
      </c>
      <c r="DZ17" s="142" t="n">
        <v>0</v>
      </c>
      <c r="EA17" s="142" t="n">
        <v>0</v>
      </c>
      <c r="EB17" s="142" t="n">
        <f aca="false">AB17</f>
        <v>249</v>
      </c>
      <c r="EC17" s="142" t="n">
        <f aca="false">AF17</f>
        <v>214</v>
      </c>
      <c r="ED17" s="142" t="n">
        <f aca="false">AY17</f>
        <v>228</v>
      </c>
      <c r="EE17" s="142" t="n">
        <f aca="false">BR17</f>
        <v>130</v>
      </c>
      <c r="EF17" s="142" t="n">
        <v>0</v>
      </c>
      <c r="EG17" s="142" t="n">
        <v>0</v>
      </c>
      <c r="EH17" s="142" t="n">
        <v>0</v>
      </c>
    </row>
    <row r="18" s="143" customFormat="true" ht="14.25" hidden="false" customHeight="true" outlineLevel="0" collapsed="false">
      <c r="A18" s="92" t="n">
        <v>14</v>
      </c>
      <c r="B18" s="93" t="s">
        <v>73</v>
      </c>
      <c r="C18" s="94" t="s">
        <v>57</v>
      </c>
      <c r="D18" s="95" t="s">
        <v>54</v>
      </c>
      <c r="E18" s="96" t="n">
        <v>6686</v>
      </c>
      <c r="F18" s="97" t="n">
        <v>15</v>
      </c>
      <c r="G18" s="98" t="n">
        <f aca="false">SUM(I18+K18+M18+O18)</f>
        <v>2928</v>
      </c>
      <c r="H18" s="99" t="n">
        <f aca="false">SUM(Q18+AH18+BA18+BT18+CM18)</f>
        <v>2928</v>
      </c>
      <c r="I18" s="100" t="n">
        <f aca="false">SUM(DG18:DM18)-LARGE(DG18:DM18,5)-LARGE(DG18:DM18,6)-LARGE(DG18:DM18,7)</f>
        <v>979</v>
      </c>
      <c r="J18" s="101" t="n">
        <f aca="false">RANK(I18,I$5:I$98)</f>
        <v>16</v>
      </c>
      <c r="K18" s="100" t="n">
        <f aca="false">SUM(DN18:DT18)-LARGE(DN18:DT18,5)-LARGE(DN18:DT18,6)-LARGE(DN18:DT18,7)</f>
        <v>444</v>
      </c>
      <c r="L18" s="101" t="n">
        <f aca="false">RANK(K18,K$5:K$98)</f>
        <v>22</v>
      </c>
      <c r="M18" s="100" t="n">
        <f aca="false">SUM(DU18:EA18)-LARGE(DU18:EA18,5)-LARGE(DU18:EA18,6)-LARGE(DU18:EA18,7)</f>
        <v>707</v>
      </c>
      <c r="N18" s="101" t="n">
        <f aca="false">RANK(M18,M$5:M$98)</f>
        <v>15</v>
      </c>
      <c r="O18" s="100" t="n">
        <f aca="false">SUM(EB18:EH18)-LARGE(EB18:EH18,5)-LARGE(EB18:EH18,6)-LARGE(EB18:EH18,7)</f>
        <v>798</v>
      </c>
      <c r="P18" s="102" t="n">
        <f aca="false">RANK(O18,O$5:O$98)</f>
        <v>14</v>
      </c>
      <c r="Q18" s="103" t="n">
        <f aca="false">U18+X18+AB18+AF18</f>
        <v>847</v>
      </c>
      <c r="R18" s="146" t="n">
        <v>17</v>
      </c>
      <c r="S18" s="105" t="s">
        <v>55</v>
      </c>
      <c r="T18" s="151" t="n">
        <v>941</v>
      </c>
      <c r="U18" s="152" t="n">
        <v>259</v>
      </c>
      <c r="V18" s="152" t="n">
        <v>16</v>
      </c>
      <c r="W18" s="152" t="n">
        <v>556</v>
      </c>
      <c r="X18" s="152" t="n">
        <v>222</v>
      </c>
      <c r="Y18" s="152" t="n">
        <v>16</v>
      </c>
      <c r="Z18" s="155" t="n">
        <v>3</v>
      </c>
      <c r="AA18" s="152" t="n">
        <v>-37</v>
      </c>
      <c r="AB18" s="152" t="n">
        <v>168</v>
      </c>
      <c r="AC18" s="152" t="n">
        <v>17</v>
      </c>
      <c r="AD18" s="152" t="n">
        <v>4</v>
      </c>
      <c r="AE18" s="152" t="n">
        <v>-118</v>
      </c>
      <c r="AF18" s="152" t="n">
        <v>198</v>
      </c>
      <c r="AG18" s="152" t="n">
        <v>15</v>
      </c>
      <c r="AH18" s="109" t="n">
        <f aca="false">AL18+AO18+AR18+AU18+AY18</f>
        <v>1059</v>
      </c>
      <c r="AI18" s="145" t="n">
        <v>18</v>
      </c>
      <c r="AJ18" s="111" t="s">
        <v>55</v>
      </c>
      <c r="AK18" s="112" t="n">
        <v>1209</v>
      </c>
      <c r="AL18" s="112" t="n">
        <v>245</v>
      </c>
      <c r="AM18" s="112" t="n">
        <v>17</v>
      </c>
      <c r="AN18" s="112" t="n">
        <v>0</v>
      </c>
      <c r="AO18" s="112" t="n">
        <v>105</v>
      </c>
      <c r="AP18" s="112" t="n">
        <v>27</v>
      </c>
      <c r="AQ18" s="112" t="n">
        <v>1182</v>
      </c>
      <c r="AR18" s="112" t="n">
        <v>210</v>
      </c>
      <c r="AS18" s="112" t="n">
        <v>19</v>
      </c>
      <c r="AT18" s="112" t="n">
        <v>959</v>
      </c>
      <c r="AU18" s="112" t="n">
        <v>210</v>
      </c>
      <c r="AV18" s="112" t="n">
        <v>19</v>
      </c>
      <c r="AW18" s="112" t="n">
        <v>5</v>
      </c>
      <c r="AX18" s="112" t="n">
        <v>266</v>
      </c>
      <c r="AY18" s="112" t="n">
        <v>289</v>
      </c>
      <c r="AZ18" s="112" t="n">
        <v>9</v>
      </c>
      <c r="BA18" s="114" t="n">
        <f aca="false">BE18+BH18+BK18+BN18+BR18</f>
        <v>1022</v>
      </c>
      <c r="BB18" s="148" t="n">
        <v>20</v>
      </c>
      <c r="BC18" s="116" t="s">
        <v>46</v>
      </c>
      <c r="BD18" s="117" t="n">
        <v>1179</v>
      </c>
      <c r="BE18" s="118" t="n">
        <v>287</v>
      </c>
      <c r="BF18" s="120" t="n">
        <v>15</v>
      </c>
      <c r="BG18" s="117" t="n">
        <v>321</v>
      </c>
      <c r="BH18" s="118" t="n">
        <v>117</v>
      </c>
      <c r="BI18" s="120" t="n">
        <v>27</v>
      </c>
      <c r="BJ18" s="121" t="n">
        <v>921</v>
      </c>
      <c r="BK18" s="122" t="n">
        <v>264</v>
      </c>
      <c r="BL18" s="120" t="n">
        <v>17</v>
      </c>
      <c r="BM18" s="117" t="n">
        <v>1076</v>
      </c>
      <c r="BN18" s="118" t="n">
        <v>211</v>
      </c>
      <c r="BO18" s="120" t="n">
        <v>21</v>
      </c>
      <c r="BP18" s="117" t="n">
        <v>4</v>
      </c>
      <c r="BQ18" s="123" t="n">
        <v>-100</v>
      </c>
      <c r="BR18" s="123" t="n">
        <v>143</v>
      </c>
      <c r="BS18" s="124" t="n">
        <v>20</v>
      </c>
      <c r="BT18" s="125"/>
      <c r="BU18" s="126"/>
      <c r="BV18" s="127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8"/>
      <c r="CM18" s="129"/>
      <c r="CN18" s="130"/>
      <c r="CO18" s="131"/>
      <c r="CP18" s="132"/>
      <c r="CQ18" s="133"/>
      <c r="CR18" s="134"/>
      <c r="CS18" s="135"/>
      <c r="CT18" s="136"/>
      <c r="CU18" s="137"/>
      <c r="CV18" s="135"/>
      <c r="CW18" s="136"/>
      <c r="CX18" s="131"/>
      <c r="CY18" s="135"/>
      <c r="CZ18" s="136"/>
      <c r="DA18" s="137"/>
      <c r="DB18" s="135"/>
      <c r="DC18" s="136"/>
      <c r="DD18" s="138"/>
      <c r="DE18" s="139"/>
      <c r="DF18" s="140"/>
      <c r="DG18" s="141" t="n">
        <f aca="false">U18</f>
        <v>259</v>
      </c>
      <c r="DH18" s="141" t="n">
        <f aca="false">AL18</f>
        <v>245</v>
      </c>
      <c r="DI18" s="141" t="n">
        <f aca="false">BK18</f>
        <v>264</v>
      </c>
      <c r="DJ18" s="141" t="n">
        <f aca="false">BN18</f>
        <v>211</v>
      </c>
      <c r="DK18" s="141" t="n">
        <v>0</v>
      </c>
      <c r="DL18" s="141" t="n">
        <v>0</v>
      </c>
      <c r="DM18" s="141" t="n">
        <v>0</v>
      </c>
      <c r="DN18" s="141" t="n">
        <f aca="false">X18</f>
        <v>222</v>
      </c>
      <c r="DO18" s="141" t="n">
        <f aca="false">AO18</f>
        <v>105</v>
      </c>
      <c r="DP18" s="141" t="n">
        <f aca="false">BH18</f>
        <v>117</v>
      </c>
      <c r="DQ18" s="141" t="n">
        <v>0</v>
      </c>
      <c r="DR18" s="141" t="n">
        <v>0</v>
      </c>
      <c r="DS18" s="141" t="n">
        <v>0</v>
      </c>
      <c r="DT18" s="141" t="n">
        <v>0</v>
      </c>
      <c r="DU18" s="141" t="n">
        <f aca="false">AR18</f>
        <v>210</v>
      </c>
      <c r="DV18" s="141" t="n">
        <f aca="false">AU18</f>
        <v>210</v>
      </c>
      <c r="DW18" s="141" t="n">
        <f aca="false">BE18</f>
        <v>287</v>
      </c>
      <c r="DX18" s="141" t="n">
        <v>0</v>
      </c>
      <c r="DY18" s="141" t="n">
        <v>0</v>
      </c>
      <c r="DZ18" s="142" t="n">
        <v>0</v>
      </c>
      <c r="EA18" s="142" t="n">
        <v>0</v>
      </c>
      <c r="EB18" s="142" t="n">
        <f aca="false">AB18</f>
        <v>168</v>
      </c>
      <c r="EC18" s="142" t="n">
        <f aca="false">AF18</f>
        <v>198</v>
      </c>
      <c r="ED18" s="142" t="n">
        <f aca="false">AY18</f>
        <v>289</v>
      </c>
      <c r="EE18" s="142" t="n">
        <f aca="false">BR18</f>
        <v>143</v>
      </c>
      <c r="EF18" s="142" t="n">
        <v>0</v>
      </c>
      <c r="EG18" s="142" t="n">
        <v>0</v>
      </c>
      <c r="EH18" s="142" t="n">
        <v>0</v>
      </c>
    </row>
    <row r="19" s="143" customFormat="true" ht="14.25" hidden="false" customHeight="true" outlineLevel="0" collapsed="false">
      <c r="A19" s="92" t="n">
        <v>15</v>
      </c>
      <c r="B19" s="93" t="s">
        <v>74</v>
      </c>
      <c r="C19" s="94" t="s">
        <v>53</v>
      </c>
      <c r="D19" s="95" t="s">
        <v>60</v>
      </c>
      <c r="E19" s="96" t="n">
        <v>10135</v>
      </c>
      <c r="F19" s="97" t="n">
        <v>11</v>
      </c>
      <c r="G19" s="98" t="n">
        <f aca="false">SUM(I19+K19+M19+O19)</f>
        <v>2535</v>
      </c>
      <c r="H19" s="99" t="n">
        <f aca="false">SUM(Q19+AH19+BA19+BT19+CM19)</f>
        <v>2535</v>
      </c>
      <c r="I19" s="100" t="n">
        <f aca="false">SUM(DG19:DM19)-LARGE(DG19:DM19,5)-LARGE(DG19:DM19,6)-LARGE(DG19:DM19,7)</f>
        <v>1107</v>
      </c>
      <c r="J19" s="101" t="n">
        <f aca="false">RANK(I19,I$5:I$98)</f>
        <v>12</v>
      </c>
      <c r="K19" s="100" t="n">
        <f aca="false">SUM(DN19:DT19)-LARGE(DN19:DT19,5)-LARGE(DN19:DT19,6)-LARGE(DN19:DT19,7)</f>
        <v>541</v>
      </c>
      <c r="L19" s="101" t="n">
        <f aca="false">RANK(K19,K$5:K$98)</f>
        <v>20</v>
      </c>
      <c r="M19" s="100" t="n">
        <f aca="false">SUM(DU19:EA19)-LARGE(DU19:EA19,5)-LARGE(DU19:EA19,6)-LARGE(DU19:EA19,7)</f>
        <v>168</v>
      </c>
      <c r="N19" s="101" t="n">
        <f aca="false">RANK(M19,M$5:M$98)</f>
        <v>34</v>
      </c>
      <c r="O19" s="100" t="n">
        <f aca="false">SUM(EB19:EH19)-LARGE(EB19:EH19,5)-LARGE(EB19:EH19,6)-LARGE(EB19:EH19,7)</f>
        <v>719</v>
      </c>
      <c r="P19" s="102" t="n">
        <f aca="false">RANK(O19,O$5:O$98)</f>
        <v>16</v>
      </c>
      <c r="Q19" s="103" t="n">
        <f aca="false">U19+X19+AB19+AF19</f>
        <v>1231</v>
      </c>
      <c r="R19" s="146" t="n">
        <v>11</v>
      </c>
      <c r="S19" s="105" t="s">
        <v>55</v>
      </c>
      <c r="T19" s="106" t="n">
        <v>1016</v>
      </c>
      <c r="U19" s="106" t="n">
        <v>443</v>
      </c>
      <c r="V19" s="106" t="n">
        <v>6</v>
      </c>
      <c r="W19" s="106" t="n">
        <v>604</v>
      </c>
      <c r="X19" s="106" t="n">
        <v>252</v>
      </c>
      <c r="Y19" s="106" t="n">
        <v>14</v>
      </c>
      <c r="Z19" s="106" t="n">
        <v>4</v>
      </c>
      <c r="AA19" s="106" t="n">
        <v>-9</v>
      </c>
      <c r="AB19" s="106" t="n">
        <v>268</v>
      </c>
      <c r="AC19" s="106" t="n">
        <v>11</v>
      </c>
      <c r="AD19" s="106" t="n">
        <v>4</v>
      </c>
      <c r="AE19" s="106" t="n">
        <v>246</v>
      </c>
      <c r="AF19" s="106" t="n">
        <v>268</v>
      </c>
      <c r="AG19" s="106" t="n">
        <v>11</v>
      </c>
      <c r="AH19" s="109"/>
      <c r="AI19" s="145"/>
      <c r="AJ19" s="111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14" t="n">
        <f aca="false">BE19+BH19+BK19+BN19+BR19</f>
        <v>1304</v>
      </c>
      <c r="BB19" s="148" t="n">
        <v>18</v>
      </c>
      <c r="BC19" s="116" t="s">
        <v>46</v>
      </c>
      <c r="BD19" s="117" t="n">
        <v>1015</v>
      </c>
      <c r="BE19" s="118" t="n">
        <v>168</v>
      </c>
      <c r="BF19" s="120" t="n">
        <v>25</v>
      </c>
      <c r="BG19" s="117" t="n">
        <v>521</v>
      </c>
      <c r="BH19" s="118" t="n">
        <v>289</v>
      </c>
      <c r="BI19" s="120" t="n">
        <v>13</v>
      </c>
      <c r="BJ19" s="121" t="n">
        <v>928</v>
      </c>
      <c r="BK19" s="122" t="n">
        <v>277</v>
      </c>
      <c r="BL19" s="120" t="n">
        <v>16</v>
      </c>
      <c r="BM19" s="117" t="n">
        <v>1259</v>
      </c>
      <c r="BN19" s="118" t="n">
        <v>387</v>
      </c>
      <c r="BO19" s="120" t="n">
        <v>9</v>
      </c>
      <c r="BP19" s="117" t="n">
        <v>4</v>
      </c>
      <c r="BQ19" s="123" t="n">
        <v>103</v>
      </c>
      <c r="BR19" s="123" t="n">
        <v>183</v>
      </c>
      <c r="BS19" s="124" t="n">
        <v>17</v>
      </c>
      <c r="BT19" s="125"/>
      <c r="BU19" s="126"/>
      <c r="BV19" s="127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8"/>
      <c r="CM19" s="129"/>
      <c r="CN19" s="130"/>
      <c r="CO19" s="131"/>
      <c r="CP19" s="132"/>
      <c r="CQ19" s="133"/>
      <c r="CR19" s="134"/>
      <c r="CS19" s="135"/>
      <c r="CT19" s="136"/>
      <c r="CU19" s="137"/>
      <c r="CV19" s="135"/>
      <c r="CW19" s="136"/>
      <c r="CX19" s="131"/>
      <c r="CY19" s="135"/>
      <c r="CZ19" s="136"/>
      <c r="DA19" s="137"/>
      <c r="DB19" s="135"/>
      <c r="DC19" s="136"/>
      <c r="DD19" s="138"/>
      <c r="DE19" s="139"/>
      <c r="DF19" s="140"/>
      <c r="DG19" s="141" t="n">
        <f aca="false">U19</f>
        <v>443</v>
      </c>
      <c r="DH19" s="141" t="n">
        <f aca="false">AL19</f>
        <v>0</v>
      </c>
      <c r="DI19" s="141" t="n">
        <f aca="false">BK19</f>
        <v>277</v>
      </c>
      <c r="DJ19" s="141" t="n">
        <f aca="false">BN19</f>
        <v>387</v>
      </c>
      <c r="DK19" s="141" t="n">
        <v>0</v>
      </c>
      <c r="DL19" s="141" t="n">
        <v>0</v>
      </c>
      <c r="DM19" s="141" t="n">
        <v>0</v>
      </c>
      <c r="DN19" s="141" t="n">
        <f aca="false">X19</f>
        <v>252</v>
      </c>
      <c r="DO19" s="141" t="n">
        <f aca="false">AO19</f>
        <v>0</v>
      </c>
      <c r="DP19" s="141" t="n">
        <f aca="false">BH19</f>
        <v>289</v>
      </c>
      <c r="DQ19" s="141" t="n">
        <v>0</v>
      </c>
      <c r="DR19" s="141" t="n">
        <v>0</v>
      </c>
      <c r="DS19" s="141" t="n">
        <v>0</v>
      </c>
      <c r="DT19" s="141" t="n">
        <v>0</v>
      </c>
      <c r="DU19" s="141" t="n">
        <f aca="false">AR19</f>
        <v>0</v>
      </c>
      <c r="DV19" s="141" t="n">
        <f aca="false">AU19</f>
        <v>0</v>
      </c>
      <c r="DW19" s="141" t="n">
        <f aca="false">BE19</f>
        <v>168</v>
      </c>
      <c r="DX19" s="141" t="n">
        <v>0</v>
      </c>
      <c r="DY19" s="141" t="n">
        <v>0</v>
      </c>
      <c r="DZ19" s="142" t="n">
        <v>0</v>
      </c>
      <c r="EA19" s="142" t="n">
        <v>0</v>
      </c>
      <c r="EB19" s="142" t="n">
        <f aca="false">AB19</f>
        <v>268</v>
      </c>
      <c r="EC19" s="142" t="n">
        <f aca="false">AF19</f>
        <v>268</v>
      </c>
      <c r="ED19" s="142" t="n">
        <v>0</v>
      </c>
      <c r="EE19" s="142" t="n">
        <f aca="false">BR19</f>
        <v>183</v>
      </c>
      <c r="EF19" s="142" t="n">
        <v>0</v>
      </c>
      <c r="EG19" s="142" t="n">
        <v>0</v>
      </c>
      <c r="EH19" s="142" t="n">
        <v>0</v>
      </c>
    </row>
    <row r="20" s="143" customFormat="true" ht="14.25" hidden="false" customHeight="true" outlineLevel="0" collapsed="false">
      <c r="A20" s="92" t="n">
        <v>16</v>
      </c>
      <c r="B20" s="93" t="s">
        <v>75</v>
      </c>
      <c r="C20" s="94" t="s">
        <v>76</v>
      </c>
      <c r="D20" s="95" t="s">
        <v>60</v>
      </c>
      <c r="E20" s="96" t="n">
        <v>3155</v>
      </c>
      <c r="F20" s="97" t="n">
        <v>28</v>
      </c>
      <c r="G20" s="98" t="n">
        <f aca="false">SUM(I20+K20+M20+O20)</f>
        <v>2500</v>
      </c>
      <c r="H20" s="99" t="n">
        <f aca="false">SUM(Q20+AH20+BA20+BT20+CM20)</f>
        <v>2500</v>
      </c>
      <c r="I20" s="100" t="n">
        <f aca="false">SUM(DG20:DM20)-LARGE(DG20:DM20,5)-LARGE(DG20:DM20,6)-LARGE(DG20:DM20,7)</f>
        <v>662</v>
      </c>
      <c r="J20" s="101" t="n">
        <f aca="false">RANK(I20,I$5:I$98)</f>
        <v>22</v>
      </c>
      <c r="K20" s="100" t="n">
        <f aca="false">SUM(DN20:DT20)-LARGE(DN20:DT20,5)-LARGE(DN20:DT20,6)-LARGE(DN20:DT20,7)</f>
        <v>767</v>
      </c>
      <c r="L20" s="101" t="n">
        <f aca="false">RANK(K20,K$5:K$98)</f>
        <v>12</v>
      </c>
      <c r="M20" s="100" t="n">
        <f aca="false">SUM(DU20:EA20)-LARGE(DU20:EA20,5)-LARGE(DU20:EA20,6)-LARGE(DU20:EA20,7)</f>
        <v>530</v>
      </c>
      <c r="N20" s="101" t="n">
        <f aca="false">RANK(M20,M$5:M$98)</f>
        <v>22</v>
      </c>
      <c r="O20" s="100" t="n">
        <f aca="false">SUM(EB20:EH20)-LARGE(EB20:EH20,5)-LARGE(EB20:EH20,6)-LARGE(EB20:EH20,7)</f>
        <v>541</v>
      </c>
      <c r="P20" s="102" t="n">
        <f aca="false">RANK(O20,O$5:O$98)</f>
        <v>19</v>
      </c>
      <c r="Q20" s="103" t="n">
        <f aca="false">U20+X20+AB20+AF20</f>
        <v>647</v>
      </c>
      <c r="R20" s="146" t="n">
        <v>21</v>
      </c>
      <c r="S20" s="131" t="s">
        <v>55</v>
      </c>
      <c r="T20" s="106" t="n">
        <v>889</v>
      </c>
      <c r="U20" s="106" t="n">
        <v>208</v>
      </c>
      <c r="V20" s="106" t="n">
        <v>20</v>
      </c>
      <c r="W20" s="106" t="n">
        <v>539</v>
      </c>
      <c r="X20" s="106" t="n">
        <v>208</v>
      </c>
      <c r="Y20" s="106" t="n">
        <v>17</v>
      </c>
      <c r="Z20" s="147" t="n">
        <v>4</v>
      </c>
      <c r="AA20" s="106" t="n">
        <v>-95</v>
      </c>
      <c r="AB20" s="106" t="n">
        <v>231</v>
      </c>
      <c r="AC20" s="106" t="n">
        <v>13</v>
      </c>
      <c r="AD20" s="106"/>
      <c r="AE20" s="106"/>
      <c r="AF20" s="106" t="n">
        <v>0</v>
      </c>
      <c r="AG20" s="106"/>
      <c r="AH20" s="109" t="n">
        <f aca="false">AL20+AO20+AR20+AU20+AY20</f>
        <v>1153</v>
      </c>
      <c r="AI20" s="145" t="n">
        <v>16</v>
      </c>
      <c r="AJ20" s="111" t="s">
        <v>55</v>
      </c>
      <c r="AK20" s="112" t="n">
        <v>1196</v>
      </c>
      <c r="AL20" s="112" t="n">
        <v>220</v>
      </c>
      <c r="AM20" s="112" t="n">
        <v>19</v>
      </c>
      <c r="AN20" s="112" t="n">
        <v>648</v>
      </c>
      <c r="AO20" s="112" t="n">
        <v>422</v>
      </c>
      <c r="AP20" s="112" t="n">
        <v>6</v>
      </c>
      <c r="AQ20" s="112" t="n">
        <v>1169</v>
      </c>
      <c r="AR20" s="112" t="n">
        <v>186</v>
      </c>
      <c r="AS20" s="112" t="n">
        <v>21</v>
      </c>
      <c r="AT20" s="112" t="n">
        <v>775</v>
      </c>
      <c r="AU20" s="112" t="n">
        <v>133</v>
      </c>
      <c r="AV20" s="112" t="n">
        <v>26</v>
      </c>
      <c r="AW20" s="112" t="n">
        <v>4</v>
      </c>
      <c r="AX20" s="112" t="n">
        <v>-58</v>
      </c>
      <c r="AY20" s="112" t="n">
        <v>192</v>
      </c>
      <c r="AZ20" s="112" t="n">
        <v>14</v>
      </c>
      <c r="BA20" s="114" t="n">
        <f aca="false">BE20+BH20+BK20+BN20+BR20</f>
        <v>700</v>
      </c>
      <c r="BB20" s="148" t="n">
        <v>29</v>
      </c>
      <c r="BC20" s="116" t="s">
        <v>46</v>
      </c>
      <c r="BD20" s="117" t="n">
        <v>1096</v>
      </c>
      <c r="BE20" s="118" t="n">
        <v>211</v>
      </c>
      <c r="BF20" s="120" t="n">
        <v>21</v>
      </c>
      <c r="BG20" s="117" t="n">
        <v>432</v>
      </c>
      <c r="BH20" s="118" t="n">
        <v>137</v>
      </c>
      <c r="BI20" s="120" t="n">
        <v>25</v>
      </c>
      <c r="BJ20" s="121"/>
      <c r="BK20" s="122" t="n">
        <v>0</v>
      </c>
      <c r="BL20" s="120"/>
      <c r="BM20" s="117" t="n">
        <v>1119</v>
      </c>
      <c r="BN20" s="118" t="n">
        <v>234</v>
      </c>
      <c r="BO20" s="120" t="n">
        <v>19</v>
      </c>
      <c r="BP20" s="117" t="n">
        <v>4</v>
      </c>
      <c r="BQ20" s="123" t="n">
        <v>-427</v>
      </c>
      <c r="BR20" s="123" t="n">
        <v>118</v>
      </c>
      <c r="BS20" s="124" t="n">
        <v>22</v>
      </c>
      <c r="BT20" s="125"/>
      <c r="BU20" s="126"/>
      <c r="BV20" s="127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8"/>
      <c r="CM20" s="150"/>
      <c r="CN20" s="130"/>
      <c r="CO20" s="131"/>
      <c r="CP20" s="132"/>
      <c r="CQ20" s="133"/>
      <c r="CR20" s="134"/>
      <c r="CS20" s="135"/>
      <c r="CT20" s="136"/>
      <c r="CU20" s="137"/>
      <c r="CV20" s="135"/>
      <c r="CW20" s="136"/>
      <c r="CX20" s="131"/>
      <c r="CY20" s="135"/>
      <c r="CZ20" s="136"/>
      <c r="DA20" s="137"/>
      <c r="DB20" s="135"/>
      <c r="DC20" s="136"/>
      <c r="DD20" s="138"/>
      <c r="DE20" s="139"/>
      <c r="DF20" s="140"/>
      <c r="DG20" s="141" t="n">
        <f aca="false">U20</f>
        <v>208</v>
      </c>
      <c r="DH20" s="141" t="n">
        <f aca="false">AL20</f>
        <v>220</v>
      </c>
      <c r="DI20" s="141" t="n">
        <f aca="false">BK20</f>
        <v>0</v>
      </c>
      <c r="DJ20" s="141" t="n">
        <f aca="false">BN20</f>
        <v>234</v>
      </c>
      <c r="DK20" s="141" t="n">
        <v>0</v>
      </c>
      <c r="DL20" s="141" t="n">
        <v>0</v>
      </c>
      <c r="DM20" s="141" t="n">
        <v>0</v>
      </c>
      <c r="DN20" s="141" t="n">
        <f aca="false">X20</f>
        <v>208</v>
      </c>
      <c r="DO20" s="141" t="n">
        <f aca="false">AO20</f>
        <v>422</v>
      </c>
      <c r="DP20" s="141" t="n">
        <f aca="false">BH20</f>
        <v>137</v>
      </c>
      <c r="DQ20" s="141" t="n">
        <v>0</v>
      </c>
      <c r="DR20" s="141" t="n">
        <v>0</v>
      </c>
      <c r="DS20" s="141" t="n">
        <v>0</v>
      </c>
      <c r="DT20" s="141" t="n">
        <v>0</v>
      </c>
      <c r="DU20" s="141" t="n">
        <f aca="false">AR20</f>
        <v>186</v>
      </c>
      <c r="DV20" s="141" t="n">
        <f aca="false">AU20</f>
        <v>133</v>
      </c>
      <c r="DW20" s="141" t="n">
        <f aca="false">BE20</f>
        <v>211</v>
      </c>
      <c r="DX20" s="141" t="n">
        <v>0</v>
      </c>
      <c r="DY20" s="141" t="n">
        <v>0</v>
      </c>
      <c r="DZ20" s="142" t="n">
        <v>0</v>
      </c>
      <c r="EA20" s="142" t="n">
        <v>0</v>
      </c>
      <c r="EB20" s="142" t="n">
        <f aca="false">AB20</f>
        <v>231</v>
      </c>
      <c r="EC20" s="142" t="n">
        <v>0</v>
      </c>
      <c r="ED20" s="142" t="n">
        <f aca="false">AY20</f>
        <v>192</v>
      </c>
      <c r="EE20" s="142" t="n">
        <f aca="false">BR20</f>
        <v>118</v>
      </c>
      <c r="EF20" s="142" t="n">
        <v>0</v>
      </c>
      <c r="EG20" s="142" t="n">
        <v>0</v>
      </c>
      <c r="EH20" s="142" t="n">
        <v>0</v>
      </c>
    </row>
    <row r="21" s="143" customFormat="true" ht="14.25" hidden="false" customHeight="true" outlineLevel="0" collapsed="false">
      <c r="A21" s="92" t="n">
        <v>17</v>
      </c>
      <c r="B21" s="93" t="s">
        <v>77</v>
      </c>
      <c r="C21" s="94" t="s">
        <v>53</v>
      </c>
      <c r="D21" s="95" t="s">
        <v>54</v>
      </c>
      <c r="E21" s="96" t="n">
        <v>6387</v>
      </c>
      <c r="F21" s="97" t="n">
        <v>16</v>
      </c>
      <c r="G21" s="98" t="n">
        <f aca="false">SUM(I21+K21+M21+O21)</f>
        <v>2449</v>
      </c>
      <c r="H21" s="99" t="n">
        <f aca="false">SUM(Q21+AH21+BA21+BT21+CM21)</f>
        <v>2449</v>
      </c>
      <c r="I21" s="100" t="n">
        <f aca="false">SUM(DG21:DM21)-LARGE(DG21:DM21,5)-LARGE(DG21:DM21,6)-LARGE(DG21:DM21,7)</f>
        <v>1028</v>
      </c>
      <c r="J21" s="101" t="n">
        <f aca="false">RANK(I21,I$5:I$98)</f>
        <v>13</v>
      </c>
      <c r="K21" s="100" t="n">
        <f aca="false">SUM(DN21:DT21)-LARGE(DN21:DT21,5)-LARGE(DN21:DT21,6)-LARGE(DN21:DT21,7)</f>
        <v>386</v>
      </c>
      <c r="L21" s="101" t="n">
        <f aca="false">RANK(K21,K$5:K$98)</f>
        <v>27</v>
      </c>
      <c r="M21" s="100" t="n">
        <f aca="false">SUM(DU21:EA21)-LARGE(DU21:EA21,5)-LARGE(DU21:EA21,6)-LARGE(DU21:EA21,7)</f>
        <v>301</v>
      </c>
      <c r="N21" s="101" t="n">
        <f aca="false">RANK(M21,M$5:M$98)</f>
        <v>31</v>
      </c>
      <c r="O21" s="100" t="n">
        <f aca="false">SUM(EB21:EH21)-LARGE(EB21:EH21,5)-LARGE(EB21:EH21,6)-LARGE(EB21:EH21,7)</f>
        <v>734</v>
      </c>
      <c r="P21" s="102" t="n">
        <f aca="false">RANK(O21,O$5:O$98)</f>
        <v>15</v>
      </c>
      <c r="Q21" s="103" t="n">
        <f aca="false">U21+X21+AB21+AF21</f>
        <v>1061</v>
      </c>
      <c r="R21" s="146" t="n">
        <v>14</v>
      </c>
      <c r="S21" s="105" t="s">
        <v>55</v>
      </c>
      <c r="T21" s="106" t="n">
        <v>969</v>
      </c>
      <c r="U21" s="106" t="n">
        <v>355</v>
      </c>
      <c r="V21" s="106" t="n">
        <v>10</v>
      </c>
      <c r="W21" s="106" t="n">
        <v>462</v>
      </c>
      <c r="X21" s="106" t="n">
        <v>169</v>
      </c>
      <c r="Y21" s="106" t="n">
        <v>20</v>
      </c>
      <c r="Z21" s="106" t="n">
        <v>3</v>
      </c>
      <c r="AA21" s="106" t="n">
        <v>-58</v>
      </c>
      <c r="AB21" s="106" t="n">
        <v>154</v>
      </c>
      <c r="AC21" s="106" t="n">
        <v>18</v>
      </c>
      <c r="AD21" s="106" t="n">
        <v>5</v>
      </c>
      <c r="AE21" s="106" t="n">
        <v>224</v>
      </c>
      <c r="AF21" s="106" t="n">
        <v>383</v>
      </c>
      <c r="AG21" s="106" t="n">
        <v>6</v>
      </c>
      <c r="AH21" s="109"/>
      <c r="AI21" s="145"/>
      <c r="AJ21" s="111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14" t="n">
        <f aca="false">BE21+BH21+BK21+BN21+BR21</f>
        <v>1388</v>
      </c>
      <c r="BB21" s="148" t="n">
        <v>16</v>
      </c>
      <c r="BC21" s="116" t="s">
        <v>46</v>
      </c>
      <c r="BD21" s="117" t="n">
        <v>1186</v>
      </c>
      <c r="BE21" s="118" t="n">
        <v>301</v>
      </c>
      <c r="BF21" s="120" t="n">
        <v>14</v>
      </c>
      <c r="BG21" s="117" t="n">
        <v>508.1</v>
      </c>
      <c r="BH21" s="118" t="n">
        <v>217</v>
      </c>
      <c r="BI21" s="120" t="n">
        <v>18</v>
      </c>
      <c r="BJ21" s="121" t="n">
        <v>1037</v>
      </c>
      <c r="BK21" s="122" t="n">
        <v>372</v>
      </c>
      <c r="BL21" s="120" t="n">
        <v>10</v>
      </c>
      <c r="BM21" s="117" t="n">
        <v>1186</v>
      </c>
      <c r="BN21" s="118" t="n">
        <v>301</v>
      </c>
      <c r="BO21" s="120" t="n">
        <v>14</v>
      </c>
      <c r="BP21" s="117" t="n">
        <v>4</v>
      </c>
      <c r="BQ21" s="123" t="n">
        <v>145</v>
      </c>
      <c r="BR21" s="123" t="n">
        <v>197</v>
      </c>
      <c r="BS21" s="124" t="n">
        <v>16</v>
      </c>
      <c r="BT21" s="125"/>
      <c r="BU21" s="126"/>
      <c r="BV21" s="127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8"/>
      <c r="CM21" s="129"/>
      <c r="CN21" s="130"/>
      <c r="CO21" s="131"/>
      <c r="CP21" s="132"/>
      <c r="CQ21" s="133"/>
      <c r="CR21" s="134"/>
      <c r="CS21" s="135"/>
      <c r="CT21" s="136"/>
      <c r="CU21" s="137"/>
      <c r="CV21" s="135"/>
      <c r="CW21" s="136"/>
      <c r="CX21" s="131"/>
      <c r="CY21" s="135"/>
      <c r="CZ21" s="136"/>
      <c r="DA21" s="137"/>
      <c r="DB21" s="135"/>
      <c r="DC21" s="136"/>
      <c r="DD21" s="138"/>
      <c r="DE21" s="139"/>
      <c r="DF21" s="140"/>
      <c r="DG21" s="141" t="n">
        <f aca="false">U21</f>
        <v>355</v>
      </c>
      <c r="DH21" s="141" t="n">
        <f aca="false">AL21</f>
        <v>0</v>
      </c>
      <c r="DI21" s="141" t="n">
        <f aca="false">BK21</f>
        <v>372</v>
      </c>
      <c r="DJ21" s="141" t="n">
        <f aca="false">BN21</f>
        <v>301</v>
      </c>
      <c r="DK21" s="141" t="n">
        <v>0</v>
      </c>
      <c r="DL21" s="141" t="n">
        <v>0</v>
      </c>
      <c r="DM21" s="141" t="n">
        <v>0</v>
      </c>
      <c r="DN21" s="141" t="n">
        <f aca="false">X21</f>
        <v>169</v>
      </c>
      <c r="DO21" s="141" t="n">
        <f aca="false">AO21</f>
        <v>0</v>
      </c>
      <c r="DP21" s="141" t="n">
        <f aca="false">BH21</f>
        <v>217</v>
      </c>
      <c r="DQ21" s="141" t="n">
        <v>0</v>
      </c>
      <c r="DR21" s="141" t="n">
        <v>0</v>
      </c>
      <c r="DS21" s="141" t="n">
        <v>0</v>
      </c>
      <c r="DT21" s="141" t="n">
        <v>0</v>
      </c>
      <c r="DU21" s="141" t="n">
        <f aca="false">AR21</f>
        <v>0</v>
      </c>
      <c r="DV21" s="141" t="n">
        <f aca="false">AU21</f>
        <v>0</v>
      </c>
      <c r="DW21" s="141" t="n">
        <f aca="false">BE21</f>
        <v>301</v>
      </c>
      <c r="DX21" s="141" t="n">
        <v>0</v>
      </c>
      <c r="DY21" s="141" t="n">
        <v>0</v>
      </c>
      <c r="DZ21" s="142" t="n">
        <v>0</v>
      </c>
      <c r="EA21" s="142" t="n">
        <v>0</v>
      </c>
      <c r="EB21" s="142" t="n">
        <f aca="false">AB21</f>
        <v>154</v>
      </c>
      <c r="EC21" s="142" t="n">
        <f aca="false">AF21</f>
        <v>383</v>
      </c>
      <c r="ED21" s="142" t="n">
        <f aca="false">AY21</f>
        <v>0</v>
      </c>
      <c r="EE21" s="142" t="n">
        <f aca="false">BR21</f>
        <v>197</v>
      </c>
      <c r="EF21" s="142" t="n">
        <v>0</v>
      </c>
      <c r="EG21" s="142" t="n">
        <v>0</v>
      </c>
      <c r="EH21" s="142" t="n">
        <v>0</v>
      </c>
    </row>
    <row r="22" s="143" customFormat="true" ht="14.25" hidden="false" customHeight="true" outlineLevel="0" collapsed="false">
      <c r="A22" s="92" t="n">
        <v>18</v>
      </c>
      <c r="B22" s="93" t="s">
        <v>78</v>
      </c>
      <c r="C22" s="94" t="s">
        <v>57</v>
      </c>
      <c r="D22" s="95" t="s">
        <v>54</v>
      </c>
      <c r="E22" s="96"/>
      <c r="F22" s="97"/>
      <c r="G22" s="98" t="n">
        <f aca="false">SUM(I22+K22+M22+O22)</f>
        <v>2439</v>
      </c>
      <c r="H22" s="99" t="n">
        <f aca="false">SUM(Q22+AH22+BA22+BT22+CM22)</f>
        <v>2439</v>
      </c>
      <c r="I22" s="100" t="n">
        <f aca="false">SUM(DG22:DM22)-LARGE(DG22:DM22,5)-LARGE(DG22:DM22,6)-LARGE(DG22:DM22,7)</f>
        <v>820</v>
      </c>
      <c r="J22" s="101" t="n">
        <f aca="false">RANK(I22,I$5:I$98)</f>
        <v>18</v>
      </c>
      <c r="K22" s="100" t="n">
        <f aca="false">SUM(DN22:DT22)-LARGE(DN22:DT22,5)-LARGE(DN22:DT22,6)-LARGE(DN22:DT22,7)</f>
        <v>402</v>
      </c>
      <c r="L22" s="101" t="n">
        <f aca="false">RANK(K22,K$5:K$98)</f>
        <v>25</v>
      </c>
      <c r="M22" s="100" t="n">
        <f aca="false">SUM(DU22:EA22)-LARGE(DU22:EA22,5)-LARGE(DU22:EA22,6)-LARGE(DU22:EA22,7)</f>
        <v>561</v>
      </c>
      <c r="N22" s="101" t="n">
        <f aca="false">RANK(M22,M$5:M$98)</f>
        <v>21</v>
      </c>
      <c r="O22" s="100" t="n">
        <f aca="false">SUM(EB22:EH22)-LARGE(EB22:EH22,5)-LARGE(EB22:EH22,6)-LARGE(EB22:EH22,7)</f>
        <v>656</v>
      </c>
      <c r="P22" s="102" t="n">
        <f aca="false">RANK(O22,O$5:O$98)</f>
        <v>18</v>
      </c>
      <c r="Q22" s="103" t="n">
        <f aca="false">U22+X22+AB22+AF22</f>
        <v>679</v>
      </c>
      <c r="R22" s="146" t="n">
        <v>20</v>
      </c>
      <c r="S22" s="105" t="s">
        <v>55</v>
      </c>
      <c r="T22" s="151" t="n">
        <v>897</v>
      </c>
      <c r="U22" s="152" t="n">
        <v>245</v>
      </c>
      <c r="V22" s="152" t="n">
        <v>17</v>
      </c>
      <c r="W22" s="157" t="n">
        <v>0</v>
      </c>
      <c r="X22" s="152" t="n">
        <v>123</v>
      </c>
      <c r="Y22" s="152" t="n">
        <v>24</v>
      </c>
      <c r="Z22" s="152" t="n">
        <v>4</v>
      </c>
      <c r="AA22" s="152" t="n">
        <v>-495</v>
      </c>
      <c r="AB22" s="152" t="n">
        <v>183</v>
      </c>
      <c r="AC22" s="152" t="n">
        <v>16</v>
      </c>
      <c r="AD22" s="152" t="n">
        <v>3</v>
      </c>
      <c r="AE22" s="152" t="n">
        <v>-199</v>
      </c>
      <c r="AF22" s="152" t="n">
        <v>128</v>
      </c>
      <c r="AG22" s="152" t="n">
        <v>20</v>
      </c>
      <c r="AH22" s="109" t="n">
        <f aca="false">AL22+AO22+AR22+AU22+AY22</f>
        <v>755</v>
      </c>
      <c r="AI22" s="145" t="n">
        <v>24</v>
      </c>
      <c r="AJ22" s="111" t="s">
        <v>55</v>
      </c>
      <c r="AK22" s="112" t="n">
        <v>1139</v>
      </c>
      <c r="AL22" s="112" t="n">
        <v>196</v>
      </c>
      <c r="AM22" s="112" t="n">
        <v>21</v>
      </c>
      <c r="AN22" s="112" t="n">
        <v>430</v>
      </c>
      <c r="AO22" s="112" t="n">
        <v>206</v>
      </c>
      <c r="AP22" s="112" t="n">
        <v>18</v>
      </c>
      <c r="AQ22" s="112" t="n">
        <v>1143</v>
      </c>
      <c r="AR22" s="112" t="n">
        <v>174</v>
      </c>
      <c r="AS22" s="112" t="n">
        <v>22</v>
      </c>
      <c r="AT22" s="112" t="n">
        <v>713</v>
      </c>
      <c r="AU22" s="112" t="n">
        <v>114</v>
      </c>
      <c r="AV22" s="112" t="n">
        <v>28</v>
      </c>
      <c r="AW22" s="112" t="n">
        <v>2</v>
      </c>
      <c r="AX22" s="112" t="n">
        <v>-314</v>
      </c>
      <c r="AY22" s="112" t="n">
        <v>65</v>
      </c>
      <c r="AZ22" s="112" t="n">
        <v>23</v>
      </c>
      <c r="BA22" s="114" t="n">
        <f aca="false">BE22+BH22+BK22+BN22+BR22</f>
        <v>1005</v>
      </c>
      <c r="BB22" s="148" t="n">
        <v>21</v>
      </c>
      <c r="BC22" s="116" t="s">
        <v>46</v>
      </c>
      <c r="BD22" s="117" t="n">
        <v>1176</v>
      </c>
      <c r="BE22" s="118" t="n">
        <v>273</v>
      </c>
      <c r="BF22" s="120" t="n">
        <v>16</v>
      </c>
      <c r="BG22" s="117" t="n">
        <v>74</v>
      </c>
      <c r="BH22" s="118" t="n">
        <v>73</v>
      </c>
      <c r="BI22" s="120" t="n">
        <v>32</v>
      </c>
      <c r="BJ22" s="121" t="n">
        <v>911</v>
      </c>
      <c r="BK22" s="122" t="n">
        <v>239</v>
      </c>
      <c r="BL22" s="120" t="n">
        <v>19</v>
      </c>
      <c r="BM22" s="117" t="n">
        <v>954</v>
      </c>
      <c r="BN22" s="118" t="n">
        <v>140</v>
      </c>
      <c r="BO22" s="120" t="n">
        <v>28</v>
      </c>
      <c r="BP22" s="117" t="n">
        <v>5</v>
      </c>
      <c r="BQ22" s="123" t="n">
        <v>229</v>
      </c>
      <c r="BR22" s="123" t="n">
        <v>280</v>
      </c>
      <c r="BS22" s="124" t="n">
        <v>11</v>
      </c>
      <c r="BT22" s="125"/>
      <c r="BU22" s="126"/>
      <c r="BV22" s="127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8"/>
      <c r="CM22" s="129"/>
      <c r="CN22" s="130"/>
      <c r="CO22" s="131"/>
      <c r="CP22" s="132"/>
      <c r="CQ22" s="133"/>
      <c r="CR22" s="134"/>
      <c r="CS22" s="135"/>
      <c r="CT22" s="136"/>
      <c r="CU22" s="137"/>
      <c r="CV22" s="135"/>
      <c r="CW22" s="136"/>
      <c r="CX22" s="131"/>
      <c r="CY22" s="135"/>
      <c r="CZ22" s="136"/>
      <c r="DA22" s="137"/>
      <c r="DB22" s="135"/>
      <c r="DC22" s="136"/>
      <c r="DD22" s="138"/>
      <c r="DE22" s="139"/>
      <c r="DF22" s="140"/>
      <c r="DG22" s="141" t="n">
        <f aca="false">U22</f>
        <v>245</v>
      </c>
      <c r="DH22" s="141" t="n">
        <f aca="false">AL22</f>
        <v>196</v>
      </c>
      <c r="DI22" s="141" t="n">
        <f aca="false">BK22</f>
        <v>239</v>
      </c>
      <c r="DJ22" s="141" t="n">
        <f aca="false">BN22</f>
        <v>140</v>
      </c>
      <c r="DK22" s="141" t="n">
        <v>0</v>
      </c>
      <c r="DL22" s="141" t="n">
        <v>0</v>
      </c>
      <c r="DM22" s="141" t="n">
        <v>0</v>
      </c>
      <c r="DN22" s="141" t="n">
        <f aca="false">X22</f>
        <v>123</v>
      </c>
      <c r="DO22" s="141" t="n">
        <f aca="false">AO22</f>
        <v>206</v>
      </c>
      <c r="DP22" s="141" t="n">
        <f aca="false">BH22</f>
        <v>73</v>
      </c>
      <c r="DQ22" s="141" t="n">
        <v>0</v>
      </c>
      <c r="DR22" s="141" t="n">
        <v>0</v>
      </c>
      <c r="DS22" s="141" t="n">
        <v>0</v>
      </c>
      <c r="DT22" s="141" t="n">
        <v>0</v>
      </c>
      <c r="DU22" s="141" t="n">
        <f aca="false">AR22</f>
        <v>174</v>
      </c>
      <c r="DV22" s="141" t="n">
        <f aca="false">AU22</f>
        <v>114</v>
      </c>
      <c r="DW22" s="141" t="n">
        <f aca="false">BE22</f>
        <v>273</v>
      </c>
      <c r="DX22" s="141" t="n">
        <v>0</v>
      </c>
      <c r="DY22" s="141" t="n">
        <v>0</v>
      </c>
      <c r="DZ22" s="142" t="n">
        <v>0</v>
      </c>
      <c r="EA22" s="142" t="n">
        <v>0</v>
      </c>
      <c r="EB22" s="142" t="n">
        <f aca="false">AB22</f>
        <v>183</v>
      </c>
      <c r="EC22" s="142" t="n">
        <f aca="false">AF22</f>
        <v>128</v>
      </c>
      <c r="ED22" s="142" t="n">
        <f aca="false">AY22</f>
        <v>65</v>
      </c>
      <c r="EE22" s="142" t="n">
        <f aca="false">BR22</f>
        <v>280</v>
      </c>
      <c r="EF22" s="142" t="n">
        <v>0</v>
      </c>
      <c r="EG22" s="142" t="n">
        <v>0</v>
      </c>
      <c r="EH22" s="142" t="n">
        <v>0</v>
      </c>
    </row>
    <row r="23" s="143" customFormat="true" ht="14.25" hidden="false" customHeight="true" outlineLevel="0" collapsed="false">
      <c r="A23" s="92" t="n">
        <v>19</v>
      </c>
      <c r="B23" s="93" t="s">
        <v>79</v>
      </c>
      <c r="C23" s="94" t="s">
        <v>72</v>
      </c>
      <c r="D23" s="95" t="s">
        <v>60</v>
      </c>
      <c r="E23" s="96" t="n">
        <v>5851</v>
      </c>
      <c r="F23" s="97" t="n">
        <v>19</v>
      </c>
      <c r="G23" s="98" t="n">
        <f aca="false">SUM(I23+K23+M23+O23)</f>
        <v>2421</v>
      </c>
      <c r="H23" s="99" t="n">
        <f aca="false">SUM(Q23+AH23+BA23+BT23+CM23)</f>
        <v>2421</v>
      </c>
      <c r="I23" s="100" t="n">
        <f aca="false">SUM(DG23:DM23)-LARGE(DG23:DM23,5)-LARGE(DG23:DM23,6)-LARGE(DG23:DM23,7)</f>
        <v>708</v>
      </c>
      <c r="J23" s="101" t="n">
        <f aca="false">RANK(I23,I$5:I$98)</f>
        <v>19</v>
      </c>
      <c r="K23" s="100" t="n">
        <f aca="false">SUM(DN23:DT23)-LARGE(DN23:DT23,5)-LARGE(DN23:DT23,6)-LARGE(DN23:DT23,7)</f>
        <v>710</v>
      </c>
      <c r="L23" s="101" t="n">
        <f aca="false">RANK(K23,K$5:K$98)</f>
        <v>14</v>
      </c>
      <c r="M23" s="100" t="n">
        <f aca="false">SUM(DU23:EA23)-LARGE(DU23:EA23,5)-LARGE(DU23:EA23,6)-LARGE(DU23:EA23,7)</f>
        <v>828</v>
      </c>
      <c r="N23" s="101" t="n">
        <f aca="false">RANK(M23,M$5:M$98)</f>
        <v>11</v>
      </c>
      <c r="O23" s="100" t="n">
        <f aca="false">SUM(EB23:EH23)-LARGE(EB23:EH23,5)-LARGE(EB23:EH23,6)-LARGE(EB23:EH23,7)</f>
        <v>175</v>
      </c>
      <c r="P23" s="102" t="n">
        <f aca="false">RANK(O23,O$5:O$98)</f>
        <v>31</v>
      </c>
      <c r="Q23" s="103"/>
      <c r="R23" s="149"/>
      <c r="S23" s="131"/>
      <c r="T23" s="158"/>
      <c r="U23" s="159"/>
      <c r="V23" s="158"/>
      <c r="W23" s="158"/>
      <c r="X23" s="159"/>
      <c r="Y23" s="158"/>
      <c r="Z23" s="158"/>
      <c r="AA23" s="158"/>
      <c r="AB23" s="159"/>
      <c r="AC23" s="158"/>
      <c r="AD23" s="158"/>
      <c r="AE23" s="158"/>
      <c r="AF23" s="159"/>
      <c r="AG23" s="158"/>
      <c r="AH23" s="109" t="n">
        <f aca="false">AL23+AO23+AR23+AU23+AY23</f>
        <v>990</v>
      </c>
      <c r="AI23" s="145" t="n">
        <v>19</v>
      </c>
      <c r="AJ23" s="111" t="s">
        <v>55</v>
      </c>
      <c r="AK23" s="112" t="n">
        <v>1211</v>
      </c>
      <c r="AL23" s="112" t="n">
        <v>259</v>
      </c>
      <c r="AM23" s="112" t="n">
        <v>16</v>
      </c>
      <c r="AN23" s="112" t="n">
        <v>394</v>
      </c>
      <c r="AO23" s="112" t="n">
        <v>181</v>
      </c>
      <c r="AP23" s="112" t="n">
        <v>20</v>
      </c>
      <c r="AQ23" s="112" t="n">
        <v>787</v>
      </c>
      <c r="AR23" s="112" t="n">
        <v>114</v>
      </c>
      <c r="AS23" s="112" t="n">
        <v>28</v>
      </c>
      <c r="AT23" s="112" t="n">
        <v>1057</v>
      </c>
      <c r="AU23" s="112" t="n">
        <v>346</v>
      </c>
      <c r="AV23" s="112" t="n">
        <v>10</v>
      </c>
      <c r="AW23" s="112" t="n">
        <v>3</v>
      </c>
      <c r="AX23" s="112" t="n">
        <v>-670</v>
      </c>
      <c r="AY23" s="112" t="n">
        <v>90</v>
      </c>
      <c r="AZ23" s="112" t="n">
        <v>21</v>
      </c>
      <c r="BA23" s="114" t="n">
        <f aca="false">BE23+BH23+BK23+BN23+BR23</f>
        <v>1431</v>
      </c>
      <c r="BB23" s="148" t="n">
        <v>14</v>
      </c>
      <c r="BC23" s="116" t="s">
        <v>46</v>
      </c>
      <c r="BD23" s="117" t="n">
        <v>1237</v>
      </c>
      <c r="BE23" s="118" t="n">
        <v>368</v>
      </c>
      <c r="BF23" s="120" t="n">
        <v>10</v>
      </c>
      <c r="BG23" s="117" t="n">
        <v>561.2</v>
      </c>
      <c r="BH23" s="118" t="n">
        <v>529</v>
      </c>
      <c r="BI23" s="119" t="n">
        <v>3</v>
      </c>
      <c r="BJ23" s="121" t="n">
        <v>901</v>
      </c>
      <c r="BK23" s="122" t="n">
        <v>227</v>
      </c>
      <c r="BL23" s="120" t="n">
        <v>20</v>
      </c>
      <c r="BM23" s="117" t="n">
        <v>1101</v>
      </c>
      <c r="BN23" s="118" t="n">
        <v>222</v>
      </c>
      <c r="BO23" s="120" t="n">
        <v>20</v>
      </c>
      <c r="BP23" s="117" t="n">
        <v>3</v>
      </c>
      <c r="BQ23" s="123" t="n">
        <v>-203</v>
      </c>
      <c r="BR23" s="123" t="n">
        <v>85</v>
      </c>
      <c r="BS23" s="124" t="n">
        <v>25</v>
      </c>
      <c r="BT23" s="125"/>
      <c r="BU23" s="126"/>
      <c r="BV23" s="127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8"/>
      <c r="CM23" s="150"/>
      <c r="CN23" s="130"/>
      <c r="CO23" s="131"/>
      <c r="CP23" s="132"/>
      <c r="CQ23" s="133"/>
      <c r="CR23" s="134"/>
      <c r="CS23" s="135"/>
      <c r="CT23" s="136"/>
      <c r="CU23" s="137"/>
      <c r="CV23" s="135"/>
      <c r="CW23" s="136"/>
      <c r="CX23" s="131"/>
      <c r="CY23" s="135"/>
      <c r="CZ23" s="136"/>
      <c r="DA23" s="137"/>
      <c r="DB23" s="135"/>
      <c r="DC23" s="136"/>
      <c r="DD23" s="138"/>
      <c r="DE23" s="139"/>
      <c r="DF23" s="140"/>
      <c r="DG23" s="141" t="n">
        <f aca="false">U23</f>
        <v>0</v>
      </c>
      <c r="DH23" s="141" t="n">
        <f aca="false">AL23</f>
        <v>259</v>
      </c>
      <c r="DI23" s="141" t="n">
        <f aca="false">BK23</f>
        <v>227</v>
      </c>
      <c r="DJ23" s="141" t="n">
        <f aca="false">BN23</f>
        <v>222</v>
      </c>
      <c r="DK23" s="141" t="n">
        <v>0</v>
      </c>
      <c r="DL23" s="141" t="n">
        <v>0</v>
      </c>
      <c r="DM23" s="141" t="n">
        <v>0</v>
      </c>
      <c r="DN23" s="141" t="n">
        <f aca="false">X23</f>
        <v>0</v>
      </c>
      <c r="DO23" s="141" t="n">
        <f aca="false">AO23</f>
        <v>181</v>
      </c>
      <c r="DP23" s="141" t="n">
        <f aca="false">BH23</f>
        <v>529</v>
      </c>
      <c r="DQ23" s="141" t="n">
        <v>0</v>
      </c>
      <c r="DR23" s="141" t="n">
        <v>0</v>
      </c>
      <c r="DS23" s="141" t="n">
        <v>0</v>
      </c>
      <c r="DT23" s="141" t="n">
        <v>0</v>
      </c>
      <c r="DU23" s="141" t="n">
        <f aca="false">AR23</f>
        <v>114</v>
      </c>
      <c r="DV23" s="141" t="n">
        <f aca="false">AU23</f>
        <v>346</v>
      </c>
      <c r="DW23" s="141" t="n">
        <f aca="false">BE23</f>
        <v>368</v>
      </c>
      <c r="DX23" s="141" t="n">
        <v>0</v>
      </c>
      <c r="DY23" s="141" t="n">
        <v>0</v>
      </c>
      <c r="DZ23" s="142" t="n">
        <v>0</v>
      </c>
      <c r="EA23" s="142" t="n">
        <v>0</v>
      </c>
      <c r="EB23" s="142" t="n">
        <f aca="false">AB23</f>
        <v>0</v>
      </c>
      <c r="EC23" s="142" t="n">
        <f aca="false">AF23</f>
        <v>0</v>
      </c>
      <c r="ED23" s="142" t="n">
        <f aca="false">AY23</f>
        <v>90</v>
      </c>
      <c r="EE23" s="142" t="n">
        <f aca="false">BR23</f>
        <v>85</v>
      </c>
      <c r="EF23" s="142" t="n">
        <v>0</v>
      </c>
      <c r="EG23" s="142" t="n">
        <v>0</v>
      </c>
      <c r="EH23" s="142" t="n">
        <v>0</v>
      </c>
    </row>
    <row r="24" s="143" customFormat="true" ht="14.25" hidden="false" customHeight="true" outlineLevel="0" collapsed="false">
      <c r="A24" s="92" t="n">
        <v>20</v>
      </c>
      <c r="B24" s="93" t="s">
        <v>80</v>
      </c>
      <c r="C24" s="94" t="s">
        <v>53</v>
      </c>
      <c r="D24" s="95" t="s">
        <v>60</v>
      </c>
      <c r="E24" s="96" t="n">
        <v>994</v>
      </c>
      <c r="F24" s="97" t="n">
        <v>44</v>
      </c>
      <c r="G24" s="98" t="n">
        <f aca="false">SUM(I24+K24+M24+O24)</f>
        <v>2362</v>
      </c>
      <c r="H24" s="99" t="n">
        <f aca="false">SUM(Q24+AH24+BA24+BT24+CM24)</f>
        <v>2362</v>
      </c>
      <c r="I24" s="100" t="n">
        <f aca="false">SUM(DG24:DM24)-LARGE(DG24:DM24,5)-LARGE(DG24:DM24,6)-LARGE(DG24:DM24,7)</f>
        <v>648</v>
      </c>
      <c r="J24" s="101" t="n">
        <f aca="false">RANK(I24,I$5:I$98)</f>
        <v>24</v>
      </c>
      <c r="K24" s="100" t="n">
        <f aca="false">SUM(DN24:DT24)-LARGE(DN24:DT24,5)-LARGE(DN24:DT24,6)-LARGE(DN24:DT24,7)</f>
        <v>772</v>
      </c>
      <c r="L24" s="101" t="n">
        <f aca="false">RANK(K24,K$5:K$98)</f>
        <v>11</v>
      </c>
      <c r="M24" s="100" t="n">
        <f aca="false">SUM(DU24:EA24)-LARGE(DU24:EA24,5)-LARGE(DU24:EA24,6)-LARGE(DU24:EA24,7)</f>
        <v>685</v>
      </c>
      <c r="N24" s="101" t="n">
        <f aca="false">RANK(M24,M$5:M$98)</f>
        <v>18</v>
      </c>
      <c r="O24" s="100" t="n">
        <f aca="false">SUM(EB24:EH24)-LARGE(EB24:EH24,5)-LARGE(EB24:EH24,6)-LARGE(EB24:EH24,7)</f>
        <v>257</v>
      </c>
      <c r="P24" s="102" t="n">
        <f aca="false">RANK(O24,O$5:O$98)</f>
        <v>26</v>
      </c>
      <c r="Q24" s="103" t="n">
        <f aca="false">U24+X24+AB24+AF24</f>
        <v>838</v>
      </c>
      <c r="R24" s="149" t="n">
        <v>18</v>
      </c>
      <c r="S24" s="105" t="s">
        <v>55</v>
      </c>
      <c r="T24" s="106" t="n">
        <v>971</v>
      </c>
      <c r="U24" s="106" t="n">
        <v>375</v>
      </c>
      <c r="V24" s="106" t="n">
        <v>9</v>
      </c>
      <c r="W24" s="106" t="n">
        <v>636</v>
      </c>
      <c r="X24" s="106" t="n">
        <v>322</v>
      </c>
      <c r="Y24" s="106" t="n">
        <v>10</v>
      </c>
      <c r="Z24" s="106"/>
      <c r="AA24" s="106" t="n">
        <v>0</v>
      </c>
      <c r="AB24" s="106"/>
      <c r="AC24" s="106" t="n">
        <v>25</v>
      </c>
      <c r="AD24" s="106" t="n">
        <v>3</v>
      </c>
      <c r="AE24" s="106" t="n">
        <v>-78</v>
      </c>
      <c r="AF24" s="106" t="n">
        <v>141</v>
      </c>
      <c r="AG24" s="106" t="n">
        <v>19</v>
      </c>
      <c r="AH24" s="109" t="n">
        <f aca="false">AL24+AO24+AR24+AU24+AY24</f>
        <v>1524</v>
      </c>
      <c r="AI24" s="145" t="n">
        <v>11</v>
      </c>
      <c r="AJ24" s="111" t="s">
        <v>55</v>
      </c>
      <c r="AK24" s="112" t="n">
        <v>1214</v>
      </c>
      <c r="AL24" s="112" t="n">
        <v>273</v>
      </c>
      <c r="AM24" s="112" t="n">
        <v>15</v>
      </c>
      <c r="AN24" s="112" t="n">
        <v>679</v>
      </c>
      <c r="AO24" s="112" t="n">
        <v>450</v>
      </c>
      <c r="AP24" s="112" t="n">
        <v>5</v>
      </c>
      <c r="AQ24" s="112" t="n">
        <v>1471</v>
      </c>
      <c r="AR24" s="112" t="n">
        <v>463</v>
      </c>
      <c r="AS24" s="112" t="n">
        <v>5</v>
      </c>
      <c r="AT24" s="112" t="n">
        <v>978</v>
      </c>
      <c r="AU24" s="112" t="n">
        <v>222</v>
      </c>
      <c r="AV24" s="112" t="n">
        <v>18</v>
      </c>
      <c r="AW24" s="112" t="n">
        <v>3</v>
      </c>
      <c r="AX24" s="112" t="n">
        <v>-28</v>
      </c>
      <c r="AY24" s="112" t="n">
        <v>116</v>
      </c>
      <c r="AZ24" s="112" t="n">
        <v>19</v>
      </c>
      <c r="BA24" s="160"/>
      <c r="BB24" s="161"/>
      <c r="BC24" s="116"/>
      <c r="BD24" s="162"/>
      <c r="BE24" s="163"/>
      <c r="BF24" s="164"/>
      <c r="BG24" s="162"/>
      <c r="BH24" s="163"/>
      <c r="BI24" s="164"/>
      <c r="BJ24" s="165"/>
      <c r="BK24" s="166"/>
      <c r="BL24" s="164"/>
      <c r="BM24" s="162"/>
      <c r="BN24" s="163"/>
      <c r="BO24" s="164"/>
      <c r="BP24" s="162"/>
      <c r="BQ24" s="167"/>
      <c r="BR24" s="167"/>
      <c r="BS24" s="168"/>
      <c r="BT24" s="125"/>
      <c r="BU24" s="126"/>
      <c r="BV24" s="127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8"/>
      <c r="CM24" s="129"/>
      <c r="CN24" s="130"/>
      <c r="CO24" s="131"/>
      <c r="CP24" s="132"/>
      <c r="CQ24" s="133"/>
      <c r="CR24" s="134"/>
      <c r="CS24" s="135"/>
      <c r="CT24" s="136"/>
      <c r="CU24" s="137"/>
      <c r="CV24" s="135"/>
      <c r="CW24" s="136"/>
      <c r="CX24" s="131"/>
      <c r="CY24" s="135"/>
      <c r="CZ24" s="136"/>
      <c r="DA24" s="137"/>
      <c r="DB24" s="135"/>
      <c r="DC24" s="136"/>
      <c r="DD24" s="138"/>
      <c r="DE24" s="139"/>
      <c r="DF24" s="140"/>
      <c r="DG24" s="141" t="n">
        <f aca="false">U24</f>
        <v>375</v>
      </c>
      <c r="DH24" s="141" t="n">
        <f aca="false">AL24</f>
        <v>273</v>
      </c>
      <c r="DI24" s="141" t="n">
        <v>0</v>
      </c>
      <c r="DJ24" s="141" t="n">
        <v>0</v>
      </c>
      <c r="DK24" s="141" t="n">
        <v>0</v>
      </c>
      <c r="DL24" s="141" t="n">
        <v>0</v>
      </c>
      <c r="DM24" s="141" t="n">
        <v>0</v>
      </c>
      <c r="DN24" s="141" t="n">
        <f aca="false">X24</f>
        <v>322</v>
      </c>
      <c r="DO24" s="141" t="n">
        <f aca="false">AO24</f>
        <v>450</v>
      </c>
      <c r="DP24" s="141" t="n">
        <v>0</v>
      </c>
      <c r="DQ24" s="141" t="n">
        <v>0</v>
      </c>
      <c r="DR24" s="141" t="n">
        <v>0</v>
      </c>
      <c r="DS24" s="141" t="n">
        <v>0</v>
      </c>
      <c r="DT24" s="141" t="n">
        <v>0</v>
      </c>
      <c r="DU24" s="141" t="n">
        <f aca="false">AR24</f>
        <v>463</v>
      </c>
      <c r="DV24" s="141" t="n">
        <f aca="false">AU24</f>
        <v>222</v>
      </c>
      <c r="DW24" s="141" t="n">
        <v>0</v>
      </c>
      <c r="DX24" s="141" t="n">
        <v>0</v>
      </c>
      <c r="DY24" s="141" t="n">
        <v>0</v>
      </c>
      <c r="DZ24" s="142" t="n">
        <v>0</v>
      </c>
      <c r="EA24" s="142" t="n">
        <v>0</v>
      </c>
      <c r="EB24" s="142" t="n">
        <v>0</v>
      </c>
      <c r="EC24" s="142" t="n">
        <f aca="false">AF24</f>
        <v>141</v>
      </c>
      <c r="ED24" s="142" t="n">
        <f aca="false">AY24</f>
        <v>116</v>
      </c>
      <c r="EE24" s="142" t="n">
        <v>0</v>
      </c>
      <c r="EF24" s="142" t="n">
        <v>0</v>
      </c>
      <c r="EG24" s="142" t="n">
        <v>0</v>
      </c>
      <c r="EH24" s="142" t="n">
        <v>0</v>
      </c>
    </row>
    <row r="25" s="143" customFormat="true" ht="14.25" hidden="false" customHeight="true" outlineLevel="0" collapsed="false">
      <c r="A25" s="92" t="n">
        <v>21</v>
      </c>
      <c r="B25" s="93" t="s">
        <v>81</v>
      </c>
      <c r="C25" s="94" t="s">
        <v>57</v>
      </c>
      <c r="D25" s="95" t="s">
        <v>54</v>
      </c>
      <c r="E25" s="96" t="n">
        <v>3569</v>
      </c>
      <c r="F25" s="97" t="n">
        <v>25</v>
      </c>
      <c r="G25" s="98" t="n">
        <f aca="false">SUM(I25+K25+M25+O25)</f>
        <v>2236</v>
      </c>
      <c r="H25" s="99" t="n">
        <f aca="false">SUM(Q25+AH25+BA25+BT25+CM25)</f>
        <v>2236</v>
      </c>
      <c r="I25" s="100" t="n">
        <f aca="false">SUM(DG25:DM25)-LARGE(DG25:DM25,5)-LARGE(DG25:DM25,6)-LARGE(DG25:DM25,7)</f>
        <v>662</v>
      </c>
      <c r="J25" s="101" t="n">
        <f aca="false">RANK(I25,I$5:I$98)</f>
        <v>22</v>
      </c>
      <c r="K25" s="100" t="n">
        <f aca="false">SUM(DN25:DT25)-LARGE(DN25:DT25,5)-LARGE(DN25:DT25,6)-LARGE(DN25:DT25,7)</f>
        <v>717</v>
      </c>
      <c r="L25" s="101" t="n">
        <f aca="false">RANK(K25,K$5:K$98)</f>
        <v>13</v>
      </c>
      <c r="M25" s="100" t="n">
        <f aca="false">SUM(DU25:EA25)-LARGE(DU25:EA25,5)-LARGE(DU25:EA25,6)-LARGE(DU25:EA25,7)</f>
        <v>455</v>
      </c>
      <c r="N25" s="101" t="n">
        <f aca="false">RANK(M25,M$5:M$98)</f>
        <v>25</v>
      </c>
      <c r="O25" s="100" t="n">
        <f aca="false">SUM(EB25:EH25)-LARGE(EB25:EH25,5)-LARGE(EB25:EH25,6)-LARGE(EB25:EH25,7)</f>
        <v>402</v>
      </c>
      <c r="P25" s="102" t="n">
        <f aca="false">RANK(O25,O$5:O$98)</f>
        <v>21</v>
      </c>
      <c r="Q25" s="103" t="n">
        <f aca="false">U25+X25+AB25+AF25</f>
        <v>549</v>
      </c>
      <c r="R25" s="146" t="n">
        <v>23</v>
      </c>
      <c r="S25" s="105" t="s">
        <v>55</v>
      </c>
      <c r="T25" s="106" t="n">
        <v>860</v>
      </c>
      <c r="U25" s="106" t="n">
        <v>185</v>
      </c>
      <c r="V25" s="106" t="n">
        <v>22</v>
      </c>
      <c r="W25" s="106" t="n">
        <v>503</v>
      </c>
      <c r="X25" s="106" t="n">
        <v>182</v>
      </c>
      <c r="Y25" s="106" t="n">
        <v>19</v>
      </c>
      <c r="Z25" s="106" t="n">
        <v>2</v>
      </c>
      <c r="AA25" s="106" t="n">
        <v>-891</v>
      </c>
      <c r="AB25" s="106" t="n">
        <v>91</v>
      </c>
      <c r="AC25" s="106" t="n">
        <v>23</v>
      </c>
      <c r="AD25" s="106" t="n">
        <v>1</v>
      </c>
      <c r="AE25" s="106" t="n">
        <v>-889</v>
      </c>
      <c r="AF25" s="106" t="n">
        <v>91</v>
      </c>
      <c r="AG25" s="106" t="n">
        <v>23</v>
      </c>
      <c r="AH25" s="109" t="n">
        <f aca="false">AL25+AO25+AR25+AU25+AY25</f>
        <v>838</v>
      </c>
      <c r="AI25" s="145" t="n">
        <v>23</v>
      </c>
      <c r="AJ25" s="111" t="s">
        <v>55</v>
      </c>
      <c r="AK25" s="112" t="n">
        <v>1113</v>
      </c>
      <c r="AL25" s="112" t="n">
        <v>163</v>
      </c>
      <c r="AM25" s="112" t="n">
        <v>24</v>
      </c>
      <c r="AN25" s="112" t="n">
        <v>417</v>
      </c>
      <c r="AO25" s="112" t="n">
        <v>193</v>
      </c>
      <c r="AP25" s="112" t="n">
        <v>19</v>
      </c>
      <c r="AQ25" s="112" t="n">
        <v>1081</v>
      </c>
      <c r="AR25" s="112" t="n">
        <v>153</v>
      </c>
      <c r="AS25" s="112" t="n">
        <v>24</v>
      </c>
      <c r="AT25" s="112" t="n">
        <v>778</v>
      </c>
      <c r="AU25" s="112" t="n">
        <v>153</v>
      </c>
      <c r="AV25" s="112" t="n">
        <v>24</v>
      </c>
      <c r="AW25" s="112" t="n">
        <v>4</v>
      </c>
      <c r="AX25" s="112" t="n">
        <v>-134</v>
      </c>
      <c r="AY25" s="112" t="n">
        <v>176</v>
      </c>
      <c r="AZ25" s="112" t="n">
        <v>15</v>
      </c>
      <c r="BA25" s="114" t="n">
        <f aca="false">BE25+BH25+BK25+BN25+BR25</f>
        <v>849</v>
      </c>
      <c r="BB25" s="148" t="n">
        <v>25</v>
      </c>
      <c r="BC25" s="116" t="s">
        <v>46</v>
      </c>
      <c r="BD25" s="117" t="n">
        <v>975</v>
      </c>
      <c r="BE25" s="118" t="n">
        <v>149</v>
      </c>
      <c r="BF25" s="120" t="n">
        <v>27</v>
      </c>
      <c r="BG25" s="117" t="n">
        <v>531</v>
      </c>
      <c r="BH25" s="118" t="n">
        <v>342</v>
      </c>
      <c r="BI25" s="120" t="n">
        <v>10</v>
      </c>
      <c r="BJ25" s="121" t="n">
        <v>795</v>
      </c>
      <c r="BK25" s="122" t="n">
        <v>136</v>
      </c>
      <c r="BL25" s="120" t="n">
        <v>29</v>
      </c>
      <c r="BM25" s="117" t="n">
        <v>1024</v>
      </c>
      <c r="BN25" s="118" t="n">
        <v>178</v>
      </c>
      <c r="BO25" s="120" t="n">
        <v>24</v>
      </c>
      <c r="BP25" s="117" t="n">
        <v>3</v>
      </c>
      <c r="BQ25" s="123" t="n">
        <v>-373</v>
      </c>
      <c r="BR25" s="123" t="n">
        <v>44</v>
      </c>
      <c r="BS25" s="124" t="n">
        <v>29</v>
      </c>
      <c r="BT25" s="125"/>
      <c r="BU25" s="126"/>
      <c r="BV25" s="127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8"/>
      <c r="CM25" s="129"/>
      <c r="CN25" s="130"/>
      <c r="CO25" s="131"/>
      <c r="CP25" s="132"/>
      <c r="CQ25" s="133"/>
      <c r="CR25" s="134"/>
      <c r="CS25" s="135"/>
      <c r="CT25" s="136"/>
      <c r="CU25" s="137"/>
      <c r="CV25" s="135"/>
      <c r="CW25" s="136"/>
      <c r="CX25" s="131"/>
      <c r="CY25" s="135"/>
      <c r="CZ25" s="136"/>
      <c r="DA25" s="137"/>
      <c r="DB25" s="135"/>
      <c r="DC25" s="136"/>
      <c r="DD25" s="138"/>
      <c r="DE25" s="139"/>
      <c r="DF25" s="140"/>
      <c r="DG25" s="141" t="n">
        <f aca="false">U25</f>
        <v>185</v>
      </c>
      <c r="DH25" s="141" t="n">
        <f aca="false">AL25</f>
        <v>163</v>
      </c>
      <c r="DI25" s="141" t="n">
        <f aca="false">BK25</f>
        <v>136</v>
      </c>
      <c r="DJ25" s="141" t="n">
        <f aca="false">BN25</f>
        <v>178</v>
      </c>
      <c r="DK25" s="141" t="n">
        <v>0</v>
      </c>
      <c r="DL25" s="141" t="n">
        <v>0</v>
      </c>
      <c r="DM25" s="141" t="n">
        <v>0</v>
      </c>
      <c r="DN25" s="141" t="n">
        <f aca="false">X25</f>
        <v>182</v>
      </c>
      <c r="DO25" s="141" t="n">
        <f aca="false">AO25</f>
        <v>193</v>
      </c>
      <c r="DP25" s="141" t="n">
        <f aca="false">BH25</f>
        <v>342</v>
      </c>
      <c r="DQ25" s="141" t="n">
        <v>0</v>
      </c>
      <c r="DR25" s="141" t="n">
        <v>0</v>
      </c>
      <c r="DS25" s="141" t="n">
        <v>0</v>
      </c>
      <c r="DT25" s="141" t="n">
        <v>0</v>
      </c>
      <c r="DU25" s="141" t="n">
        <f aca="false">AR25</f>
        <v>153</v>
      </c>
      <c r="DV25" s="141" t="n">
        <f aca="false">AU25</f>
        <v>153</v>
      </c>
      <c r="DW25" s="141" t="n">
        <f aca="false">BE25</f>
        <v>149</v>
      </c>
      <c r="DX25" s="141" t="n">
        <v>0</v>
      </c>
      <c r="DY25" s="141" t="n">
        <v>0</v>
      </c>
      <c r="DZ25" s="142" t="n">
        <v>0</v>
      </c>
      <c r="EA25" s="142" t="n">
        <v>0</v>
      </c>
      <c r="EB25" s="142" t="n">
        <f aca="false">AB25</f>
        <v>91</v>
      </c>
      <c r="EC25" s="142" t="n">
        <f aca="false">AF25</f>
        <v>91</v>
      </c>
      <c r="ED25" s="142" t="n">
        <f aca="false">AY25</f>
        <v>176</v>
      </c>
      <c r="EE25" s="142" t="n">
        <f aca="false">BR25</f>
        <v>44</v>
      </c>
      <c r="EF25" s="142" t="n">
        <v>0</v>
      </c>
      <c r="EG25" s="142" t="n">
        <v>0</v>
      </c>
      <c r="EH25" s="142" t="n">
        <v>0</v>
      </c>
    </row>
    <row r="26" s="143" customFormat="true" ht="14.25" hidden="false" customHeight="true" outlineLevel="0" collapsed="false">
      <c r="A26" s="92" t="n">
        <v>22</v>
      </c>
      <c r="B26" s="93" t="s">
        <v>82</v>
      </c>
      <c r="C26" s="94" t="s">
        <v>57</v>
      </c>
      <c r="D26" s="95" t="s">
        <v>60</v>
      </c>
      <c r="E26" s="96" t="n">
        <v>12296</v>
      </c>
      <c r="F26" s="97" t="n">
        <v>7</v>
      </c>
      <c r="G26" s="98" t="n">
        <f aca="false">SUM(I26+K26+M26+O26)</f>
        <v>2025</v>
      </c>
      <c r="H26" s="99" t="n">
        <f aca="false">SUM(Q26+AH26+BA26+BT26+CM26)</f>
        <v>2025</v>
      </c>
      <c r="I26" s="100" t="n">
        <f aca="false">SUM(DG26:DM26)-LARGE(DG26:DM26,5)-LARGE(DG26:DM26,6)-LARGE(DG26:DM26,7)</f>
        <v>999</v>
      </c>
      <c r="J26" s="101" t="n">
        <f aca="false">RANK(I26,I$5:I$98)</f>
        <v>14</v>
      </c>
      <c r="K26" s="100" t="n">
        <f aca="false">SUM(DN26:DT26)-LARGE(DN26:DT26,5)-LARGE(DN26:DT26,6)-LARGE(DN26:DT26,7)</f>
        <v>204</v>
      </c>
      <c r="L26" s="101" t="n">
        <f aca="false">RANK(K26,K$5:K$98)</f>
        <v>34</v>
      </c>
      <c r="M26" s="100" t="n">
        <f aca="false">SUM(DU26:EA26)-LARGE(DU26:EA26,5)-LARGE(DU26:EA26,6)-LARGE(DU26:EA26,7)</f>
        <v>455</v>
      </c>
      <c r="N26" s="101" t="n">
        <f aca="false">RANK(M26,M$5:M$98)</f>
        <v>25</v>
      </c>
      <c r="O26" s="100" t="n">
        <f aca="false">SUM(EB26:EH26)-LARGE(EB26:EH26,5)-LARGE(EB26:EH26,6)-LARGE(EB26:EH26,7)</f>
        <v>367</v>
      </c>
      <c r="P26" s="102" t="n">
        <f aca="false">RANK(O26,O$5:O$98)</f>
        <v>22</v>
      </c>
      <c r="Q26" s="103"/>
      <c r="R26" s="146"/>
      <c r="S26" s="105"/>
      <c r="T26" s="158"/>
      <c r="U26" s="169"/>
      <c r="V26" s="170"/>
      <c r="W26" s="158"/>
      <c r="X26" s="169"/>
      <c r="Y26" s="170"/>
      <c r="Z26" s="170"/>
      <c r="AA26" s="158"/>
      <c r="AB26" s="169"/>
      <c r="AC26" s="170"/>
      <c r="AD26" s="158"/>
      <c r="AE26" s="158"/>
      <c r="AF26" s="169"/>
      <c r="AG26" s="170"/>
      <c r="AH26" s="109"/>
      <c r="AI26" s="171"/>
      <c r="AJ26" s="111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14" t="n">
        <f aca="false">BE26+BH26+BK26+BN26+BR26</f>
        <v>2025</v>
      </c>
      <c r="BB26" s="148" t="n">
        <v>6</v>
      </c>
      <c r="BC26" s="116" t="s">
        <v>46</v>
      </c>
      <c r="BD26" s="117" t="n">
        <v>1301</v>
      </c>
      <c r="BE26" s="118" t="n">
        <v>455</v>
      </c>
      <c r="BF26" s="120" t="n">
        <v>6</v>
      </c>
      <c r="BG26" s="117" t="n">
        <v>508</v>
      </c>
      <c r="BH26" s="118" t="n">
        <v>204</v>
      </c>
      <c r="BI26" s="120" t="n">
        <v>19</v>
      </c>
      <c r="BJ26" s="121" t="n">
        <v>1116</v>
      </c>
      <c r="BK26" s="122" t="n">
        <v>517</v>
      </c>
      <c r="BL26" s="120" t="n">
        <v>4</v>
      </c>
      <c r="BM26" s="117" t="n">
        <v>1291</v>
      </c>
      <c r="BN26" s="118" t="n">
        <v>482</v>
      </c>
      <c r="BO26" s="120" t="n">
        <v>5</v>
      </c>
      <c r="BP26" s="117" t="n">
        <v>5</v>
      </c>
      <c r="BQ26" s="123" t="n">
        <v>520</v>
      </c>
      <c r="BR26" s="123" t="n">
        <v>367</v>
      </c>
      <c r="BS26" s="124" t="n">
        <v>7</v>
      </c>
      <c r="BT26" s="125"/>
      <c r="BU26" s="126"/>
      <c r="BV26" s="127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8"/>
      <c r="CM26" s="129"/>
      <c r="CN26" s="130"/>
      <c r="CO26" s="131"/>
      <c r="CP26" s="132"/>
      <c r="CQ26" s="133"/>
      <c r="CR26" s="134"/>
      <c r="CS26" s="135"/>
      <c r="CT26" s="136"/>
      <c r="CU26" s="137"/>
      <c r="CV26" s="135"/>
      <c r="CW26" s="136"/>
      <c r="CX26" s="131"/>
      <c r="CY26" s="135"/>
      <c r="CZ26" s="136"/>
      <c r="DA26" s="137"/>
      <c r="DB26" s="135"/>
      <c r="DC26" s="136"/>
      <c r="DD26" s="138"/>
      <c r="DE26" s="139"/>
      <c r="DF26" s="140"/>
      <c r="DG26" s="141" t="n">
        <f aca="false">U26</f>
        <v>0</v>
      </c>
      <c r="DH26" s="141" t="n">
        <f aca="false">AL26</f>
        <v>0</v>
      </c>
      <c r="DI26" s="141" t="n">
        <f aca="false">BK26</f>
        <v>517</v>
      </c>
      <c r="DJ26" s="141" t="n">
        <f aca="false">BN26</f>
        <v>482</v>
      </c>
      <c r="DK26" s="141" t="n">
        <v>0</v>
      </c>
      <c r="DL26" s="141" t="n">
        <v>0</v>
      </c>
      <c r="DM26" s="141" t="n">
        <v>0</v>
      </c>
      <c r="DN26" s="141" t="n">
        <f aca="false">X26</f>
        <v>0</v>
      </c>
      <c r="DO26" s="141" t="n">
        <f aca="false">AO26</f>
        <v>0</v>
      </c>
      <c r="DP26" s="141" t="n">
        <f aca="false">BH26</f>
        <v>204</v>
      </c>
      <c r="DQ26" s="141" t="n">
        <v>0</v>
      </c>
      <c r="DR26" s="141" t="n">
        <v>0</v>
      </c>
      <c r="DS26" s="141" t="n">
        <v>0</v>
      </c>
      <c r="DT26" s="141" t="n">
        <v>0</v>
      </c>
      <c r="DU26" s="141" t="n">
        <f aca="false">AR26</f>
        <v>0</v>
      </c>
      <c r="DV26" s="141" t="n">
        <f aca="false">AU26</f>
        <v>0</v>
      </c>
      <c r="DW26" s="141" t="n">
        <f aca="false">BE26</f>
        <v>455</v>
      </c>
      <c r="DX26" s="141" t="n">
        <v>0</v>
      </c>
      <c r="DY26" s="141" t="n">
        <v>0</v>
      </c>
      <c r="DZ26" s="142" t="n">
        <v>0</v>
      </c>
      <c r="EA26" s="142" t="n">
        <v>0</v>
      </c>
      <c r="EB26" s="142" t="n">
        <f aca="false">AB26</f>
        <v>0</v>
      </c>
      <c r="EC26" s="142" t="n">
        <f aca="false">AF26</f>
        <v>0</v>
      </c>
      <c r="ED26" s="142" t="n">
        <f aca="false">AY26</f>
        <v>0</v>
      </c>
      <c r="EE26" s="142" t="n">
        <f aca="false">BR26</f>
        <v>367</v>
      </c>
      <c r="EF26" s="142" t="n">
        <v>0</v>
      </c>
      <c r="EG26" s="142" t="n">
        <v>0</v>
      </c>
      <c r="EH26" s="142" t="n">
        <v>0</v>
      </c>
    </row>
    <row r="27" s="143" customFormat="true" ht="14.25" hidden="false" customHeight="true" outlineLevel="0" collapsed="false">
      <c r="A27" s="92" t="n">
        <v>23</v>
      </c>
      <c r="B27" s="93" t="s">
        <v>83</v>
      </c>
      <c r="C27" s="94" t="s">
        <v>57</v>
      </c>
      <c r="D27" s="95" t="s">
        <v>54</v>
      </c>
      <c r="E27" s="96" t="n">
        <v>2971</v>
      </c>
      <c r="F27" s="97" t="n">
        <v>29</v>
      </c>
      <c r="G27" s="98" t="n">
        <f aca="false">SUM(I27+K27+M27+O27)</f>
        <v>1991</v>
      </c>
      <c r="H27" s="99" t="n">
        <f aca="false">SUM(Q27+AH27+BA27+BT27+CM27)</f>
        <v>1991</v>
      </c>
      <c r="I27" s="100" t="n">
        <f aca="false">SUM(DG27:DM27)-LARGE(DG27:DM27,5)-LARGE(DG27:DM27,6)-LARGE(DG27:DM27,7)</f>
        <v>707</v>
      </c>
      <c r="J27" s="101" t="n">
        <f aca="false">RANK(I27,I$5:I$98)</f>
        <v>20</v>
      </c>
      <c r="K27" s="100" t="n">
        <f aca="false">SUM(DN27:DT27)-LARGE(DN27:DT27,5)-LARGE(DN27:DT27,6)-LARGE(DN27:DT27,7)</f>
        <v>383</v>
      </c>
      <c r="L27" s="101" t="n">
        <f aca="false">RANK(K27,K$5:K$98)</f>
        <v>28</v>
      </c>
      <c r="M27" s="100" t="n">
        <f aca="false">SUM(DU27:EA27)-LARGE(DU27:EA27,5)-LARGE(DU27:EA27,6)-LARGE(DU27:EA27,7)</f>
        <v>222</v>
      </c>
      <c r="N27" s="101" t="n">
        <f aca="false">RANK(M27,M$5:M$98)</f>
        <v>33</v>
      </c>
      <c r="O27" s="100" t="n">
        <f aca="false">SUM(EB27:EH27)-LARGE(EB27:EH27,5)-LARGE(EB27:EH27,6)-LARGE(EB27:EH27,7)</f>
        <v>679</v>
      </c>
      <c r="P27" s="102" t="n">
        <f aca="false">RANK(O27,O$5:O$98)</f>
        <v>17</v>
      </c>
      <c r="Q27" s="103"/>
      <c r="R27" s="146"/>
      <c r="S27" s="105"/>
      <c r="T27" s="173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09"/>
      <c r="AI27" s="175"/>
      <c r="AJ27" s="111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14" t="n">
        <f aca="false">BE27+BH27+BK27+BN27+BR27</f>
        <v>1991</v>
      </c>
      <c r="BB27" s="148" t="n">
        <v>7</v>
      </c>
      <c r="BC27" s="116" t="s">
        <v>46</v>
      </c>
      <c r="BD27" s="117" t="n">
        <v>1107</v>
      </c>
      <c r="BE27" s="118" t="n">
        <v>222</v>
      </c>
      <c r="BF27" s="120" t="n">
        <v>20</v>
      </c>
      <c r="BG27" s="117" t="n">
        <v>542</v>
      </c>
      <c r="BH27" s="118" t="n">
        <v>383</v>
      </c>
      <c r="BI27" s="120" t="n">
        <v>8</v>
      </c>
      <c r="BJ27" s="121" t="n">
        <v>883</v>
      </c>
      <c r="BK27" s="122" t="n">
        <v>193</v>
      </c>
      <c r="BL27" s="120" t="n">
        <v>23</v>
      </c>
      <c r="BM27" s="117" t="n">
        <v>1312</v>
      </c>
      <c r="BN27" s="118" t="n">
        <v>514</v>
      </c>
      <c r="BO27" s="120" t="n">
        <v>4</v>
      </c>
      <c r="BP27" s="117" t="n">
        <v>6</v>
      </c>
      <c r="BQ27" s="123" t="n">
        <v>815</v>
      </c>
      <c r="BR27" s="123" t="n">
        <v>679</v>
      </c>
      <c r="BS27" s="153" t="n">
        <v>1</v>
      </c>
      <c r="BT27" s="125"/>
      <c r="BU27" s="126"/>
      <c r="BV27" s="127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8"/>
      <c r="CM27" s="129"/>
      <c r="CN27" s="130"/>
      <c r="CO27" s="131"/>
      <c r="CP27" s="132"/>
      <c r="CQ27" s="133"/>
      <c r="CR27" s="134"/>
      <c r="CS27" s="135"/>
      <c r="CT27" s="136"/>
      <c r="CU27" s="137"/>
      <c r="CV27" s="135"/>
      <c r="CW27" s="136"/>
      <c r="CX27" s="131"/>
      <c r="CY27" s="135"/>
      <c r="CZ27" s="136"/>
      <c r="DA27" s="137"/>
      <c r="DB27" s="135"/>
      <c r="DC27" s="136"/>
      <c r="DD27" s="138"/>
      <c r="DE27" s="139"/>
      <c r="DF27" s="140"/>
      <c r="DG27" s="141" t="n">
        <f aca="false">U27</f>
        <v>0</v>
      </c>
      <c r="DH27" s="141" t="n">
        <f aca="false">AL27</f>
        <v>0</v>
      </c>
      <c r="DI27" s="141" t="n">
        <f aca="false">BK27</f>
        <v>193</v>
      </c>
      <c r="DJ27" s="141" t="n">
        <f aca="false">BN27</f>
        <v>514</v>
      </c>
      <c r="DK27" s="141" t="n">
        <v>0</v>
      </c>
      <c r="DL27" s="141" t="n">
        <v>0</v>
      </c>
      <c r="DM27" s="141" t="n">
        <v>0</v>
      </c>
      <c r="DN27" s="141" t="n">
        <f aca="false">X27</f>
        <v>0</v>
      </c>
      <c r="DO27" s="141" t="n">
        <f aca="false">AO27</f>
        <v>0</v>
      </c>
      <c r="DP27" s="141" t="n">
        <f aca="false">BH27</f>
        <v>383</v>
      </c>
      <c r="DQ27" s="141" t="n">
        <v>0</v>
      </c>
      <c r="DR27" s="141" t="n">
        <v>0</v>
      </c>
      <c r="DS27" s="141" t="n">
        <v>0</v>
      </c>
      <c r="DT27" s="141" t="n">
        <v>0</v>
      </c>
      <c r="DU27" s="141" t="n">
        <f aca="false">AR27</f>
        <v>0</v>
      </c>
      <c r="DV27" s="141" t="n">
        <f aca="false">AU27</f>
        <v>0</v>
      </c>
      <c r="DW27" s="141" t="n">
        <f aca="false">BE27</f>
        <v>222</v>
      </c>
      <c r="DX27" s="141" t="n">
        <v>0</v>
      </c>
      <c r="DY27" s="141" t="n">
        <v>0</v>
      </c>
      <c r="DZ27" s="142" t="n">
        <v>0</v>
      </c>
      <c r="EA27" s="142" t="n">
        <v>0</v>
      </c>
      <c r="EB27" s="142" t="n">
        <f aca="false">AB27</f>
        <v>0</v>
      </c>
      <c r="EC27" s="142" t="n">
        <f aca="false">AF27</f>
        <v>0</v>
      </c>
      <c r="ED27" s="142" t="n">
        <f aca="false">AY27</f>
        <v>0</v>
      </c>
      <c r="EE27" s="142" t="n">
        <f aca="false">BR27</f>
        <v>679</v>
      </c>
      <c r="EF27" s="142" t="n">
        <v>0</v>
      </c>
      <c r="EG27" s="142" t="n">
        <v>0</v>
      </c>
      <c r="EH27" s="142" t="n">
        <v>0</v>
      </c>
    </row>
    <row r="28" s="143" customFormat="true" ht="14.25" hidden="false" customHeight="true" outlineLevel="0" collapsed="false">
      <c r="A28" s="92" t="n">
        <v>24</v>
      </c>
      <c r="B28" s="93" t="s">
        <v>84</v>
      </c>
      <c r="C28" s="94" t="s">
        <v>57</v>
      </c>
      <c r="D28" s="95" t="s">
        <v>54</v>
      </c>
      <c r="E28" s="96" t="n">
        <v>7275</v>
      </c>
      <c r="F28" s="97" t="n">
        <v>14</v>
      </c>
      <c r="G28" s="98" t="n">
        <f aca="false">SUM(I28+K28+M28+O28)</f>
        <v>1870</v>
      </c>
      <c r="H28" s="99" t="n">
        <f aca="false">SUM(Q28+AH28+BA28+BT28+CM28)</f>
        <v>1870</v>
      </c>
      <c r="I28" s="100" t="n">
        <f aca="false">SUM(DG28:DM28)-LARGE(DG28:DM28,5)-LARGE(DG28:DM28,6)-LARGE(DG28:DM28,7)</f>
        <v>606</v>
      </c>
      <c r="J28" s="101" t="n">
        <f aca="false">RANK(I28,I$5:I$98)</f>
        <v>25</v>
      </c>
      <c r="K28" s="100" t="n">
        <f aca="false">SUM(DN28:DT28)-LARGE(DN28:DT28,5)-LARGE(DN28:DT28,6)-LARGE(DN28:DT28,7)</f>
        <v>403</v>
      </c>
      <c r="L28" s="101" t="n">
        <f aca="false">RANK(K28,K$5:K$98)</f>
        <v>24</v>
      </c>
      <c r="M28" s="100" t="n">
        <f aca="false">SUM(DU28:EA28)-LARGE(DU28:EA28,5)-LARGE(DU28:EA28,6)-LARGE(DU28:EA28,7)</f>
        <v>606</v>
      </c>
      <c r="N28" s="101" t="n">
        <f aca="false">RANK(M28,M$5:M$98)</f>
        <v>19</v>
      </c>
      <c r="O28" s="100" t="n">
        <f aca="false">SUM(EB28:EH28)-LARGE(EB28:EH28,5)-LARGE(EB28:EH28,6)-LARGE(EB28:EH28,7)</f>
        <v>255</v>
      </c>
      <c r="P28" s="102" t="n">
        <f aca="false">RANK(O28,O$5:O$98)</f>
        <v>27</v>
      </c>
      <c r="Q28" s="176"/>
      <c r="R28" s="146"/>
      <c r="S28" s="105"/>
      <c r="T28" s="173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09" t="n">
        <f aca="false">AL28+AO28+AR28+AU28+AY28</f>
        <v>1131</v>
      </c>
      <c r="AI28" s="145" t="n">
        <v>17</v>
      </c>
      <c r="AJ28" s="111" t="s">
        <v>55</v>
      </c>
      <c r="AK28" s="112" t="n">
        <v>1129</v>
      </c>
      <c r="AL28" s="112" t="n">
        <v>174</v>
      </c>
      <c r="AM28" s="112" t="n">
        <v>23</v>
      </c>
      <c r="AN28" s="112" t="n">
        <v>592</v>
      </c>
      <c r="AO28" s="112" t="n">
        <v>313</v>
      </c>
      <c r="AP28" s="112" t="n">
        <v>11</v>
      </c>
      <c r="AQ28" s="112" t="n">
        <v>1255</v>
      </c>
      <c r="AR28" s="112" t="n">
        <v>249</v>
      </c>
      <c r="AS28" s="112" t="n">
        <v>16</v>
      </c>
      <c r="AT28" s="112" t="n">
        <v>987</v>
      </c>
      <c r="AU28" s="112" t="n">
        <v>235</v>
      </c>
      <c r="AV28" s="112" t="n">
        <v>17</v>
      </c>
      <c r="AW28" s="112" t="n">
        <v>4</v>
      </c>
      <c r="AX28" s="112" t="n">
        <v>-227</v>
      </c>
      <c r="AY28" s="112" t="n">
        <v>160</v>
      </c>
      <c r="AZ28" s="112" t="n">
        <v>16</v>
      </c>
      <c r="BA28" s="114" t="n">
        <f aca="false">BE28+BH28+BK28+BN28+BR28</f>
        <v>739</v>
      </c>
      <c r="BB28" s="148" t="n">
        <v>28</v>
      </c>
      <c r="BC28" s="116" t="s">
        <v>46</v>
      </c>
      <c r="BD28" s="117" t="n">
        <v>763</v>
      </c>
      <c r="BE28" s="118" t="n">
        <v>122</v>
      </c>
      <c r="BF28" s="120" t="n">
        <v>30</v>
      </c>
      <c r="BG28" s="117" t="n">
        <v>116</v>
      </c>
      <c r="BH28" s="118" t="n">
        <v>90</v>
      </c>
      <c r="BI28" s="120" t="n">
        <v>30</v>
      </c>
      <c r="BJ28" s="121" t="n">
        <v>840</v>
      </c>
      <c r="BK28" s="122" t="n">
        <v>173</v>
      </c>
      <c r="BL28" s="120" t="n">
        <v>25</v>
      </c>
      <c r="BM28" s="117" t="n">
        <v>1134</v>
      </c>
      <c r="BN28" s="118" t="n">
        <v>259</v>
      </c>
      <c r="BO28" s="120" t="n">
        <v>17</v>
      </c>
      <c r="BP28" s="117" t="n">
        <v>3</v>
      </c>
      <c r="BQ28" s="123" t="n">
        <v>21</v>
      </c>
      <c r="BR28" s="123" t="n">
        <v>95</v>
      </c>
      <c r="BS28" s="124" t="n">
        <v>24</v>
      </c>
      <c r="BT28" s="125"/>
      <c r="BU28" s="126"/>
      <c r="BV28" s="127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8"/>
      <c r="CM28" s="129"/>
      <c r="CN28" s="130"/>
      <c r="CO28" s="131"/>
      <c r="CP28" s="132"/>
      <c r="CQ28" s="133"/>
      <c r="CR28" s="134"/>
      <c r="CS28" s="135"/>
      <c r="CT28" s="136"/>
      <c r="CU28" s="137"/>
      <c r="CV28" s="135"/>
      <c r="CW28" s="136"/>
      <c r="CX28" s="131"/>
      <c r="CY28" s="135"/>
      <c r="CZ28" s="136"/>
      <c r="DA28" s="137"/>
      <c r="DB28" s="135"/>
      <c r="DC28" s="136"/>
      <c r="DD28" s="138"/>
      <c r="DE28" s="139"/>
      <c r="DF28" s="140"/>
      <c r="DG28" s="141" t="n">
        <f aca="false">U28</f>
        <v>0</v>
      </c>
      <c r="DH28" s="141" t="n">
        <f aca="false">AL28</f>
        <v>174</v>
      </c>
      <c r="DI28" s="141" t="n">
        <f aca="false">BK28</f>
        <v>173</v>
      </c>
      <c r="DJ28" s="141" t="n">
        <f aca="false">BN28</f>
        <v>259</v>
      </c>
      <c r="DK28" s="141" t="n">
        <v>0</v>
      </c>
      <c r="DL28" s="141" t="n">
        <v>0</v>
      </c>
      <c r="DM28" s="141" t="n">
        <v>0</v>
      </c>
      <c r="DN28" s="141" t="n">
        <f aca="false">X28</f>
        <v>0</v>
      </c>
      <c r="DO28" s="141" t="n">
        <f aca="false">AO28</f>
        <v>313</v>
      </c>
      <c r="DP28" s="141" t="n">
        <f aca="false">BH28</f>
        <v>90</v>
      </c>
      <c r="DQ28" s="141" t="n">
        <v>0</v>
      </c>
      <c r="DR28" s="141" t="n">
        <v>0</v>
      </c>
      <c r="DS28" s="141" t="n">
        <v>0</v>
      </c>
      <c r="DT28" s="141" t="n">
        <v>0</v>
      </c>
      <c r="DU28" s="141" t="n">
        <f aca="false">AR28</f>
        <v>249</v>
      </c>
      <c r="DV28" s="141" t="n">
        <f aca="false">AU28</f>
        <v>235</v>
      </c>
      <c r="DW28" s="141" t="n">
        <f aca="false">BE28</f>
        <v>122</v>
      </c>
      <c r="DX28" s="141" t="n">
        <v>0</v>
      </c>
      <c r="DY28" s="141" t="n">
        <v>0</v>
      </c>
      <c r="DZ28" s="142" t="n">
        <v>0</v>
      </c>
      <c r="EA28" s="142" t="n">
        <v>0</v>
      </c>
      <c r="EB28" s="142" t="n">
        <v>0</v>
      </c>
      <c r="EC28" s="142" t="n">
        <v>0</v>
      </c>
      <c r="ED28" s="142" t="n">
        <f aca="false">AY28</f>
        <v>160</v>
      </c>
      <c r="EE28" s="142" t="n">
        <f aca="false">BR28</f>
        <v>95</v>
      </c>
      <c r="EF28" s="142" t="n">
        <v>0</v>
      </c>
      <c r="EG28" s="142" t="n">
        <v>0</v>
      </c>
      <c r="EH28" s="142" t="n">
        <v>0</v>
      </c>
    </row>
    <row r="29" s="143" customFormat="true" ht="14.25" hidden="false" customHeight="true" outlineLevel="0" collapsed="false">
      <c r="A29" s="92" t="n">
        <v>25</v>
      </c>
      <c r="B29" s="93" t="s">
        <v>85</v>
      </c>
      <c r="C29" s="94" t="s">
        <v>67</v>
      </c>
      <c r="D29" s="95" t="s">
        <v>54</v>
      </c>
      <c r="E29" s="96" t="n">
        <v>322</v>
      </c>
      <c r="F29" s="97" t="n">
        <v>60</v>
      </c>
      <c r="G29" s="98" t="n">
        <f aca="false">SUM(I29+K29+M29+O29)</f>
        <v>1851</v>
      </c>
      <c r="H29" s="99" t="n">
        <f aca="false">SUM(Q29+AH29+BA29+BT29+CM29)</f>
        <v>1851</v>
      </c>
      <c r="I29" s="100" t="n">
        <f aca="false">SUM(DG29:DM29)-LARGE(DG29:DM29,5)-LARGE(DG29:DM29,6)-LARGE(DG29:DM29,7)</f>
        <v>508</v>
      </c>
      <c r="J29" s="101" t="n">
        <f aca="false">RANK(I29,I$5:I$98)</f>
        <v>27</v>
      </c>
      <c r="K29" s="100" t="n">
        <f aca="false">SUM(DN29:DT29)-LARGE(DN29:DT29,5)-LARGE(DN29:DT29,6)-LARGE(DN29:DT29,7)</f>
        <v>653</v>
      </c>
      <c r="L29" s="101" t="n">
        <f aca="false">RANK(K29,K$5:K$98)</f>
        <v>15</v>
      </c>
      <c r="M29" s="100" t="n">
        <f aca="false">SUM(DU29:EA29)-LARGE(DU29:EA29,5)-LARGE(DU29:EA29,6)-LARGE(DU29:EA29,7)</f>
        <v>690</v>
      </c>
      <c r="N29" s="101" t="n">
        <f aca="false">RANK(M29,M$5:M$98)</f>
        <v>17</v>
      </c>
      <c r="O29" s="100" t="n">
        <f aca="false">SUM(EB29:EH29)-LARGE(EB29:EH29,5)-LARGE(EB29:EH29,6)-LARGE(EB29:EH29,7)</f>
        <v>0</v>
      </c>
      <c r="P29" s="102" t="n">
        <f aca="false">RANK(O29,O$5:O$98)</f>
        <v>44</v>
      </c>
      <c r="Q29" s="176"/>
      <c r="R29" s="146"/>
      <c r="S29" s="105"/>
      <c r="T29" s="173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09" t="n">
        <f aca="false">AL29+AO29+AR29+AU29+AY29</f>
        <v>971</v>
      </c>
      <c r="AI29" s="145" t="n">
        <v>20</v>
      </c>
      <c r="AJ29" s="111" t="s">
        <v>55</v>
      </c>
      <c r="AK29" s="112" t="n">
        <v>1206</v>
      </c>
      <c r="AL29" s="112" t="n">
        <v>232</v>
      </c>
      <c r="AM29" s="112" t="n">
        <v>18</v>
      </c>
      <c r="AN29" s="112" t="n">
        <v>518</v>
      </c>
      <c r="AO29" s="112" t="n">
        <v>248</v>
      </c>
      <c r="AP29" s="112" t="n">
        <v>15</v>
      </c>
      <c r="AQ29" s="112" t="n">
        <v>1124</v>
      </c>
      <c r="AR29" s="112" t="n">
        <v>163</v>
      </c>
      <c r="AS29" s="112" t="n">
        <v>23</v>
      </c>
      <c r="AT29" s="112" t="n">
        <v>1043</v>
      </c>
      <c r="AU29" s="112" t="n">
        <v>328</v>
      </c>
      <c r="AV29" s="112" t="n">
        <v>11</v>
      </c>
      <c r="AW29" s="112"/>
      <c r="AX29" s="112"/>
      <c r="AY29" s="112" t="n">
        <v>0</v>
      </c>
      <c r="AZ29" s="112"/>
      <c r="BA29" s="114" t="n">
        <f aca="false">BE29+BH29+BK29+BN29+BR29</f>
        <v>880</v>
      </c>
      <c r="BB29" s="148" t="n">
        <v>24</v>
      </c>
      <c r="BC29" s="116" t="s">
        <v>46</v>
      </c>
      <c r="BD29" s="117" t="n">
        <v>1086</v>
      </c>
      <c r="BE29" s="118" t="n">
        <v>199</v>
      </c>
      <c r="BF29" s="120" t="n">
        <v>22</v>
      </c>
      <c r="BG29" s="117" t="n">
        <v>551</v>
      </c>
      <c r="BH29" s="118" t="n">
        <v>405</v>
      </c>
      <c r="BI29" s="120" t="n">
        <v>7</v>
      </c>
      <c r="BJ29" s="121" t="n">
        <v>811</v>
      </c>
      <c r="BK29" s="122" t="n">
        <v>154</v>
      </c>
      <c r="BL29" s="120" t="n">
        <v>27</v>
      </c>
      <c r="BM29" s="117" t="n">
        <v>928</v>
      </c>
      <c r="BN29" s="118" t="n">
        <v>122</v>
      </c>
      <c r="BO29" s="120" t="n">
        <v>30</v>
      </c>
      <c r="BP29" s="117"/>
      <c r="BQ29" s="123"/>
      <c r="BR29" s="123"/>
      <c r="BS29" s="124"/>
      <c r="BT29" s="125"/>
      <c r="BU29" s="126"/>
      <c r="BV29" s="127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8"/>
      <c r="CM29" s="129"/>
      <c r="CN29" s="130"/>
      <c r="CO29" s="131"/>
      <c r="CP29" s="132"/>
      <c r="CQ29" s="133"/>
      <c r="CR29" s="134"/>
      <c r="CS29" s="135"/>
      <c r="CT29" s="136"/>
      <c r="CU29" s="137"/>
      <c r="CV29" s="135"/>
      <c r="CW29" s="136"/>
      <c r="CX29" s="131"/>
      <c r="CY29" s="135"/>
      <c r="CZ29" s="136"/>
      <c r="DA29" s="137"/>
      <c r="DB29" s="135"/>
      <c r="DC29" s="136"/>
      <c r="DD29" s="138"/>
      <c r="DE29" s="139"/>
      <c r="DF29" s="140"/>
      <c r="DG29" s="141" t="n">
        <f aca="false">U29</f>
        <v>0</v>
      </c>
      <c r="DH29" s="141" t="n">
        <f aca="false">AL29</f>
        <v>232</v>
      </c>
      <c r="DI29" s="141" t="n">
        <f aca="false">BK29</f>
        <v>154</v>
      </c>
      <c r="DJ29" s="141" t="n">
        <f aca="false">BN29</f>
        <v>122</v>
      </c>
      <c r="DK29" s="141" t="n">
        <v>0</v>
      </c>
      <c r="DL29" s="141" t="n">
        <v>0</v>
      </c>
      <c r="DM29" s="141" t="n">
        <v>0</v>
      </c>
      <c r="DN29" s="141" t="n">
        <f aca="false">X29</f>
        <v>0</v>
      </c>
      <c r="DO29" s="141" t="n">
        <f aca="false">AO29</f>
        <v>248</v>
      </c>
      <c r="DP29" s="141" t="n">
        <f aca="false">BH29</f>
        <v>405</v>
      </c>
      <c r="DQ29" s="141" t="n">
        <v>0</v>
      </c>
      <c r="DR29" s="141" t="n">
        <v>0</v>
      </c>
      <c r="DS29" s="141" t="n">
        <v>0</v>
      </c>
      <c r="DT29" s="141" t="n">
        <v>0</v>
      </c>
      <c r="DU29" s="141" t="n">
        <f aca="false">AR29</f>
        <v>163</v>
      </c>
      <c r="DV29" s="141" t="n">
        <f aca="false">AU29</f>
        <v>328</v>
      </c>
      <c r="DW29" s="141" t="n">
        <f aca="false">BE29</f>
        <v>199</v>
      </c>
      <c r="DX29" s="141" t="n">
        <v>0</v>
      </c>
      <c r="DY29" s="141" t="n">
        <v>0</v>
      </c>
      <c r="DZ29" s="142" t="n">
        <v>0</v>
      </c>
      <c r="EA29" s="142" t="n">
        <v>0</v>
      </c>
      <c r="EB29" s="142" t="n">
        <f aca="false">AB29</f>
        <v>0</v>
      </c>
      <c r="EC29" s="142" t="n">
        <f aca="false">AF29</f>
        <v>0</v>
      </c>
      <c r="ED29" s="142" t="n">
        <f aca="false">AY29</f>
        <v>0</v>
      </c>
      <c r="EE29" s="142" t="n">
        <f aca="false">BR29</f>
        <v>0</v>
      </c>
      <c r="EF29" s="142" t="n">
        <v>0</v>
      </c>
      <c r="EG29" s="142" t="n">
        <v>0</v>
      </c>
      <c r="EH29" s="142" t="n">
        <v>0</v>
      </c>
    </row>
    <row r="30" s="143" customFormat="true" ht="14.25" hidden="false" customHeight="true" outlineLevel="0" collapsed="false">
      <c r="A30" s="92" t="n">
        <v>26</v>
      </c>
      <c r="B30" s="93" t="s">
        <v>86</v>
      </c>
      <c r="C30" s="94" t="s">
        <v>72</v>
      </c>
      <c r="D30" s="95" t="s">
        <v>60</v>
      </c>
      <c r="E30" s="96" t="n">
        <v>4747</v>
      </c>
      <c r="F30" s="97" t="n">
        <v>21</v>
      </c>
      <c r="G30" s="98" t="n">
        <f aca="false">SUM(I30+K30+M30+O30)</f>
        <v>1765</v>
      </c>
      <c r="H30" s="99" t="n">
        <f aca="false">SUM(Q30+AH30+BA30+BT30+CM30)</f>
        <v>1765</v>
      </c>
      <c r="I30" s="100" t="n">
        <f aca="false">SUM(DG30:DM30)-LARGE(DG30:DM30,5)-LARGE(DG30:DM30,6)-LARGE(DG30:DM30,7)</f>
        <v>665</v>
      </c>
      <c r="J30" s="101" t="n">
        <f aca="false">RANK(I30,I$5:I$98)</f>
        <v>21</v>
      </c>
      <c r="K30" s="100" t="n">
        <f aca="false">SUM(DN30:DT30)-LARGE(DN30:DT30,5)-LARGE(DN30:DT30,6)-LARGE(DN30:DT30,7)</f>
        <v>395</v>
      </c>
      <c r="L30" s="101" t="n">
        <f aca="false">RANK(K30,K$5:K$98)</f>
        <v>26</v>
      </c>
      <c r="M30" s="100" t="n">
        <f aca="false">SUM(DU30:EA30)-LARGE(DU30:EA30,5)-LARGE(DU30:EA30,6)-LARGE(DU30:EA30,7)</f>
        <v>564</v>
      </c>
      <c r="N30" s="101" t="n">
        <f aca="false">RANK(M30,M$5:M$98)</f>
        <v>20</v>
      </c>
      <c r="O30" s="100" t="n">
        <f aca="false">SUM(EB30:EH30)-LARGE(EB30:EH30,5)-LARGE(EB30:EH30,6)-LARGE(EB30:EH30,7)</f>
        <v>141</v>
      </c>
      <c r="P30" s="102" t="n">
        <f aca="false">RANK(O30,O$5:O$98)</f>
        <v>32</v>
      </c>
      <c r="Q30" s="103"/>
      <c r="R30" s="146"/>
      <c r="S30" s="105"/>
      <c r="T30" s="158"/>
      <c r="U30" s="169"/>
      <c r="V30" s="158"/>
      <c r="W30" s="158"/>
      <c r="X30" s="169"/>
      <c r="Y30" s="158"/>
      <c r="Z30" s="158"/>
      <c r="AA30" s="158"/>
      <c r="AB30" s="169"/>
      <c r="AC30" s="158"/>
      <c r="AD30" s="158"/>
      <c r="AE30" s="158"/>
      <c r="AF30" s="169"/>
      <c r="AG30" s="158"/>
      <c r="AH30" s="109" t="n">
        <f aca="false">AL30+AO30+AR30+AU30+AY30</f>
        <v>932</v>
      </c>
      <c r="AI30" s="145" t="n">
        <v>22</v>
      </c>
      <c r="AJ30" s="111" t="s">
        <v>55</v>
      </c>
      <c r="AK30" s="112" t="n">
        <v>1070</v>
      </c>
      <c r="AL30" s="112" t="n">
        <v>153</v>
      </c>
      <c r="AM30" s="112" t="n">
        <v>25</v>
      </c>
      <c r="AN30" s="112" t="n">
        <v>586</v>
      </c>
      <c r="AO30" s="112" t="n">
        <v>296</v>
      </c>
      <c r="AP30" s="112" t="n">
        <v>12</v>
      </c>
      <c r="AQ30" s="112" t="n">
        <v>1059</v>
      </c>
      <c r="AR30" s="112" t="n">
        <v>143</v>
      </c>
      <c r="AS30" s="112" t="n">
        <v>25</v>
      </c>
      <c r="AT30" s="112" t="n">
        <v>1009</v>
      </c>
      <c r="AU30" s="112" t="n">
        <v>263</v>
      </c>
      <c r="AV30" s="112" t="n">
        <v>15</v>
      </c>
      <c r="AW30" s="112" t="n">
        <v>3</v>
      </c>
      <c r="AX30" s="112" t="n">
        <v>-828</v>
      </c>
      <c r="AY30" s="112" t="n">
        <v>77</v>
      </c>
      <c r="AZ30" s="112" t="n">
        <v>22</v>
      </c>
      <c r="BA30" s="114" t="n">
        <f aca="false">BE30+BH30+BK30+BN30+BR30</f>
        <v>833</v>
      </c>
      <c r="BB30" s="148" t="n">
        <v>26</v>
      </c>
      <c r="BC30" s="116" t="s">
        <v>46</v>
      </c>
      <c r="BD30" s="117" t="n">
        <v>1012</v>
      </c>
      <c r="BE30" s="118" t="n">
        <v>158</v>
      </c>
      <c r="BF30" s="120" t="n">
        <v>26</v>
      </c>
      <c r="BG30" s="117" t="n">
        <v>119</v>
      </c>
      <c r="BH30" s="118" t="n">
        <v>99</v>
      </c>
      <c r="BI30" s="120" t="n">
        <v>29</v>
      </c>
      <c r="BJ30" s="121" t="n">
        <v>1033</v>
      </c>
      <c r="BK30" s="122" t="n">
        <v>354</v>
      </c>
      <c r="BL30" s="120" t="n">
        <v>11</v>
      </c>
      <c r="BM30" s="117" t="n">
        <v>985</v>
      </c>
      <c r="BN30" s="118" t="n">
        <v>158</v>
      </c>
      <c r="BO30" s="120" t="n">
        <v>26</v>
      </c>
      <c r="BP30" s="117" t="n">
        <v>3</v>
      </c>
      <c r="BQ30" s="123" t="n">
        <v>-275</v>
      </c>
      <c r="BR30" s="123" t="n">
        <v>64</v>
      </c>
      <c r="BS30" s="124" t="n">
        <v>27</v>
      </c>
      <c r="BT30" s="125"/>
      <c r="BU30" s="126"/>
      <c r="BV30" s="127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8"/>
      <c r="CM30" s="129"/>
      <c r="CN30" s="130"/>
      <c r="CO30" s="131"/>
      <c r="CP30" s="132"/>
      <c r="CQ30" s="133"/>
      <c r="CR30" s="134"/>
      <c r="CS30" s="135"/>
      <c r="CT30" s="136"/>
      <c r="CU30" s="137"/>
      <c r="CV30" s="135"/>
      <c r="CW30" s="136"/>
      <c r="CX30" s="131"/>
      <c r="CY30" s="135"/>
      <c r="CZ30" s="136"/>
      <c r="DA30" s="137"/>
      <c r="DB30" s="135"/>
      <c r="DC30" s="136"/>
      <c r="DD30" s="138"/>
      <c r="DE30" s="139"/>
      <c r="DF30" s="140"/>
      <c r="DG30" s="141" t="n">
        <f aca="false">U30</f>
        <v>0</v>
      </c>
      <c r="DH30" s="141" t="n">
        <f aca="false">AL30</f>
        <v>153</v>
      </c>
      <c r="DI30" s="141" t="n">
        <f aca="false">BK30</f>
        <v>354</v>
      </c>
      <c r="DJ30" s="141" t="n">
        <f aca="false">BN30</f>
        <v>158</v>
      </c>
      <c r="DK30" s="141" t="n">
        <v>0</v>
      </c>
      <c r="DL30" s="141" t="n">
        <v>0</v>
      </c>
      <c r="DM30" s="141" t="n">
        <v>0</v>
      </c>
      <c r="DN30" s="141" t="n">
        <f aca="false">X30</f>
        <v>0</v>
      </c>
      <c r="DO30" s="141" t="n">
        <f aca="false">AO30</f>
        <v>296</v>
      </c>
      <c r="DP30" s="141" t="n">
        <f aca="false">BH30</f>
        <v>99</v>
      </c>
      <c r="DQ30" s="141" t="n">
        <v>0</v>
      </c>
      <c r="DR30" s="141" t="n">
        <v>0</v>
      </c>
      <c r="DS30" s="141" t="n">
        <v>0</v>
      </c>
      <c r="DT30" s="141" t="n">
        <v>0</v>
      </c>
      <c r="DU30" s="141" t="n">
        <f aca="false">AR30</f>
        <v>143</v>
      </c>
      <c r="DV30" s="141" t="n">
        <f aca="false">AU30</f>
        <v>263</v>
      </c>
      <c r="DW30" s="141" t="n">
        <f aca="false">BE30</f>
        <v>158</v>
      </c>
      <c r="DX30" s="141" t="n">
        <v>0</v>
      </c>
      <c r="DY30" s="141" t="n">
        <v>0</v>
      </c>
      <c r="DZ30" s="142" t="n">
        <v>0</v>
      </c>
      <c r="EA30" s="142" t="n">
        <v>0</v>
      </c>
      <c r="EB30" s="142" t="n">
        <f aca="false">AB30</f>
        <v>0</v>
      </c>
      <c r="EC30" s="142" t="n">
        <f aca="false">AF30</f>
        <v>0</v>
      </c>
      <c r="ED30" s="142" t="n">
        <f aca="false">AY30</f>
        <v>77</v>
      </c>
      <c r="EE30" s="142" t="n">
        <f aca="false">BR30</f>
        <v>64</v>
      </c>
      <c r="EF30" s="142" t="n">
        <v>0</v>
      </c>
      <c r="EG30" s="142" t="n">
        <v>0</v>
      </c>
      <c r="EH30" s="142" t="n">
        <v>0</v>
      </c>
    </row>
    <row r="31" s="143" customFormat="true" ht="14.25" hidden="false" customHeight="true" outlineLevel="0" collapsed="false">
      <c r="A31" s="92" t="n">
        <v>27</v>
      </c>
      <c r="B31" s="93" t="s">
        <v>87</v>
      </c>
      <c r="C31" s="94" t="s">
        <v>53</v>
      </c>
      <c r="D31" s="95" t="s">
        <v>54</v>
      </c>
      <c r="E31" s="96" t="n">
        <v>3760</v>
      </c>
      <c r="F31" s="97" t="n">
        <v>23</v>
      </c>
      <c r="G31" s="98" t="n">
        <f aca="false">SUM(I31+K31+M31+O31)</f>
        <v>1619</v>
      </c>
      <c r="H31" s="99" t="n">
        <f aca="false">SUM(Q31+AH31+BA31+BT31+CM31)</f>
        <v>1619</v>
      </c>
      <c r="I31" s="100" t="n">
        <f aca="false">SUM(DG31:DM31)-LARGE(DG31:DM31,5)-LARGE(DG31:DM31,6)-LARGE(DG31:DM31,7)</f>
        <v>540</v>
      </c>
      <c r="J31" s="101" t="n">
        <f aca="false">RANK(I31,I$5:I$98)</f>
        <v>26</v>
      </c>
      <c r="K31" s="100" t="n">
        <f aca="false">SUM(DN31:DT31)-LARGE(DN31:DT31,5)-LARGE(DN31:DT31,6)-LARGE(DN31:DT31,7)</f>
        <v>279</v>
      </c>
      <c r="L31" s="101" t="n">
        <f aca="false">RANK(K31,K$5:K$98)</f>
        <v>31</v>
      </c>
      <c r="M31" s="100" t="n">
        <f aca="false">SUM(DU31:EA31)-LARGE(DU31:EA31,5)-LARGE(DU31:EA31,6)-LARGE(DU31:EA31,7)</f>
        <v>697</v>
      </c>
      <c r="N31" s="101" t="n">
        <f aca="false">RANK(M31,M$5:M$98)</f>
        <v>16</v>
      </c>
      <c r="O31" s="100" t="n">
        <f aca="false">SUM(EB31:EH31)-LARGE(EB31:EH31,5)-LARGE(EB31:EH31,6)-LARGE(EB31:EH31,7)</f>
        <v>103</v>
      </c>
      <c r="P31" s="102" t="n">
        <f aca="false">RANK(O31,O$5:O$98)</f>
        <v>35</v>
      </c>
      <c r="Q31" s="176"/>
      <c r="R31" s="146"/>
      <c r="S31" s="105"/>
      <c r="T31" s="173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09" t="n">
        <f aca="false">AL31+AO31+AR31+AU31+AY31</f>
        <v>1619</v>
      </c>
      <c r="AI31" s="145" t="n">
        <v>10</v>
      </c>
      <c r="AJ31" s="111" t="s">
        <v>55</v>
      </c>
      <c r="AK31" s="112" t="n">
        <v>1374</v>
      </c>
      <c r="AL31" s="112" t="n">
        <v>540</v>
      </c>
      <c r="AM31" s="113" t="n">
        <v>3</v>
      </c>
      <c r="AN31" s="112" t="n">
        <v>547</v>
      </c>
      <c r="AO31" s="112" t="n">
        <v>279</v>
      </c>
      <c r="AP31" s="112" t="n">
        <v>13</v>
      </c>
      <c r="AQ31" s="112" t="n">
        <v>1379</v>
      </c>
      <c r="AR31" s="112" t="n">
        <v>310</v>
      </c>
      <c r="AS31" s="112" t="n">
        <v>12</v>
      </c>
      <c r="AT31" s="112" t="n">
        <v>1168</v>
      </c>
      <c r="AU31" s="112" t="n">
        <v>387</v>
      </c>
      <c r="AV31" s="112" t="n">
        <v>8</v>
      </c>
      <c r="AW31" s="112" t="n">
        <v>3</v>
      </c>
      <c r="AX31" s="112" t="n">
        <v>-296</v>
      </c>
      <c r="AY31" s="112" t="n">
        <v>103</v>
      </c>
      <c r="AZ31" s="112" t="n">
        <v>20</v>
      </c>
      <c r="BA31" s="160"/>
      <c r="BB31" s="148"/>
      <c r="BC31" s="116"/>
      <c r="BD31" s="117"/>
      <c r="BE31" s="118"/>
      <c r="BF31" s="120"/>
      <c r="BG31" s="117"/>
      <c r="BH31" s="118"/>
      <c r="BI31" s="120"/>
      <c r="BJ31" s="121"/>
      <c r="BK31" s="122"/>
      <c r="BL31" s="120"/>
      <c r="BM31" s="117"/>
      <c r="BN31" s="118"/>
      <c r="BO31" s="120"/>
      <c r="BP31" s="117"/>
      <c r="BQ31" s="123"/>
      <c r="BR31" s="123"/>
      <c r="BS31" s="124"/>
      <c r="BT31" s="125"/>
      <c r="BU31" s="126"/>
      <c r="BV31" s="127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8"/>
      <c r="CM31" s="129"/>
      <c r="CN31" s="130"/>
      <c r="CO31" s="131"/>
      <c r="CP31" s="132"/>
      <c r="CQ31" s="133"/>
      <c r="CR31" s="134"/>
      <c r="CS31" s="135"/>
      <c r="CT31" s="136"/>
      <c r="CU31" s="137"/>
      <c r="CV31" s="135"/>
      <c r="CW31" s="136"/>
      <c r="CX31" s="131"/>
      <c r="CY31" s="135"/>
      <c r="CZ31" s="136"/>
      <c r="DA31" s="137"/>
      <c r="DB31" s="135"/>
      <c r="DC31" s="136"/>
      <c r="DD31" s="138"/>
      <c r="DE31" s="139"/>
      <c r="DF31" s="140"/>
      <c r="DG31" s="141" t="n">
        <f aca="false">U31</f>
        <v>0</v>
      </c>
      <c r="DH31" s="141" t="n">
        <f aca="false">AL31</f>
        <v>540</v>
      </c>
      <c r="DI31" s="141" t="n">
        <v>0</v>
      </c>
      <c r="DJ31" s="141" t="n">
        <v>0</v>
      </c>
      <c r="DK31" s="141" t="n">
        <v>0</v>
      </c>
      <c r="DL31" s="141" t="n">
        <v>0</v>
      </c>
      <c r="DM31" s="141" t="n">
        <v>0</v>
      </c>
      <c r="DN31" s="141" t="n">
        <f aca="false">X31</f>
        <v>0</v>
      </c>
      <c r="DO31" s="141" t="n">
        <f aca="false">AO31</f>
        <v>279</v>
      </c>
      <c r="DP31" s="141" t="n">
        <v>0</v>
      </c>
      <c r="DQ31" s="141" t="n">
        <v>0</v>
      </c>
      <c r="DR31" s="141" t="n">
        <v>0</v>
      </c>
      <c r="DS31" s="141" t="n">
        <v>0</v>
      </c>
      <c r="DT31" s="141" t="n">
        <v>0</v>
      </c>
      <c r="DU31" s="141" t="n">
        <f aca="false">AR31</f>
        <v>310</v>
      </c>
      <c r="DV31" s="141" t="n">
        <f aca="false">AU31</f>
        <v>387</v>
      </c>
      <c r="DW31" s="141" t="n">
        <v>0</v>
      </c>
      <c r="DX31" s="141" t="n">
        <v>0</v>
      </c>
      <c r="DY31" s="141" t="n">
        <v>0</v>
      </c>
      <c r="DZ31" s="142" t="n">
        <v>0</v>
      </c>
      <c r="EA31" s="142" t="n">
        <v>0</v>
      </c>
      <c r="EB31" s="142" t="n">
        <v>0</v>
      </c>
      <c r="EC31" s="142" t="n">
        <v>0</v>
      </c>
      <c r="ED31" s="142" t="n">
        <f aca="false">AY31</f>
        <v>103</v>
      </c>
      <c r="EE31" s="142" t="n">
        <v>0</v>
      </c>
      <c r="EF31" s="142" t="n">
        <v>0</v>
      </c>
      <c r="EG31" s="142" t="n">
        <v>0</v>
      </c>
      <c r="EH31" s="142" t="n">
        <v>0</v>
      </c>
    </row>
    <row r="32" s="143" customFormat="true" ht="14.25" hidden="false" customHeight="true" outlineLevel="0" collapsed="false">
      <c r="A32" s="92" t="n">
        <v>28</v>
      </c>
      <c r="B32" s="93" t="s">
        <v>88</v>
      </c>
      <c r="C32" s="94" t="s">
        <v>67</v>
      </c>
      <c r="D32" s="95" t="s">
        <v>54</v>
      </c>
      <c r="E32" s="96" t="n">
        <v>144</v>
      </c>
      <c r="F32" s="97" t="n">
        <v>69</v>
      </c>
      <c r="G32" s="98" t="n">
        <f aca="false">SUM(I32+K32+M32+O32)</f>
        <v>1487</v>
      </c>
      <c r="H32" s="99" t="n">
        <f aca="false">SUM(Q32+AH32+BA32+BT32+CM32)</f>
        <v>1487</v>
      </c>
      <c r="I32" s="100" t="n">
        <f aca="false">SUM(DG32:DM32)-LARGE(DG32:DM32,5)-LARGE(DG32:DM32,6)-LARGE(DG32:DM32,7)</f>
        <v>410</v>
      </c>
      <c r="J32" s="101" t="n">
        <f aca="false">RANK(I32,I$5:I$98)</f>
        <v>29</v>
      </c>
      <c r="K32" s="100" t="n">
        <f aca="false">SUM(DN32:DT32)-LARGE(DN32:DT32,5)-LARGE(DN32:DT32,6)-LARGE(DN32:DT32,7)</f>
        <v>567</v>
      </c>
      <c r="L32" s="101" t="n">
        <f aca="false">RANK(K32,K$5:K$98)</f>
        <v>18</v>
      </c>
      <c r="M32" s="100" t="n">
        <f aca="false">SUM(DU32:EA32)-LARGE(DU32:EA32,5)-LARGE(DU32:EA32,6)-LARGE(DU32:EA32,7)</f>
        <v>510</v>
      </c>
      <c r="N32" s="101" t="n">
        <f aca="false">RANK(M32,M$5:M$98)</f>
        <v>23</v>
      </c>
      <c r="O32" s="100" t="n">
        <f aca="false">SUM(EB32:EH32)-LARGE(EB32:EH32,5)-LARGE(EB32:EH32,6)-LARGE(EB32:EH32,7)</f>
        <v>0</v>
      </c>
      <c r="P32" s="102" t="n">
        <f aca="false">RANK(O32,O$5:O$98)</f>
        <v>44</v>
      </c>
      <c r="Q32" s="176"/>
      <c r="R32" s="146"/>
      <c r="S32" s="105"/>
      <c r="T32" s="173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09" t="n">
        <f aca="false">AL32+AO32+AR32+AU32+AY32</f>
        <v>546</v>
      </c>
      <c r="AI32" s="145" t="n">
        <v>28</v>
      </c>
      <c r="AJ32" s="111" t="s">
        <v>55</v>
      </c>
      <c r="AK32" s="112" t="n">
        <v>1017</v>
      </c>
      <c r="AL32" s="112" t="n">
        <v>134</v>
      </c>
      <c r="AM32" s="112" t="n">
        <v>27</v>
      </c>
      <c r="AN32" s="112" t="n">
        <v>132</v>
      </c>
      <c r="AO32" s="112" t="n">
        <v>136</v>
      </c>
      <c r="AP32" s="112" t="n">
        <v>24</v>
      </c>
      <c r="AQ32" s="112" t="n">
        <v>932</v>
      </c>
      <c r="AR32" s="112" t="n">
        <v>123</v>
      </c>
      <c r="AS32" s="112" t="n">
        <v>27</v>
      </c>
      <c r="AT32" s="112" t="n">
        <v>778</v>
      </c>
      <c r="AU32" s="112" t="n">
        <v>153</v>
      </c>
      <c r="AV32" s="112" t="n">
        <v>24</v>
      </c>
      <c r="AW32" s="112"/>
      <c r="AX32" s="112"/>
      <c r="AY32" s="112" t="n">
        <v>0</v>
      </c>
      <c r="AZ32" s="112"/>
      <c r="BA32" s="114" t="n">
        <f aca="false">BE32+BH32+BK32+BN32+BR32</f>
        <v>941</v>
      </c>
      <c r="BB32" s="148" t="n">
        <v>23</v>
      </c>
      <c r="BC32" s="116" t="s">
        <v>46</v>
      </c>
      <c r="BD32" s="117" t="n">
        <v>1111</v>
      </c>
      <c r="BE32" s="118" t="n">
        <v>234</v>
      </c>
      <c r="BF32" s="120" t="n">
        <v>19</v>
      </c>
      <c r="BG32" s="117" t="n">
        <v>553</v>
      </c>
      <c r="BH32" s="118" t="n">
        <v>431</v>
      </c>
      <c r="BI32" s="120" t="n">
        <v>6</v>
      </c>
      <c r="BJ32" s="121" t="n">
        <v>807</v>
      </c>
      <c r="BK32" s="122" t="n">
        <v>145</v>
      </c>
      <c r="BL32" s="120" t="n">
        <v>28</v>
      </c>
      <c r="BM32" s="117" t="n">
        <v>936</v>
      </c>
      <c r="BN32" s="118" t="n">
        <v>131</v>
      </c>
      <c r="BO32" s="120" t="n">
        <v>29</v>
      </c>
      <c r="BP32" s="117"/>
      <c r="BQ32" s="123"/>
      <c r="BR32" s="123"/>
      <c r="BS32" s="124"/>
      <c r="BT32" s="125"/>
      <c r="BU32" s="126"/>
      <c r="BV32" s="127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8"/>
      <c r="CM32" s="129"/>
      <c r="CN32" s="130"/>
      <c r="CO32" s="131"/>
      <c r="CP32" s="132"/>
      <c r="CQ32" s="133"/>
      <c r="CR32" s="134"/>
      <c r="CS32" s="135"/>
      <c r="CT32" s="136"/>
      <c r="CU32" s="137"/>
      <c r="CV32" s="135"/>
      <c r="CW32" s="136"/>
      <c r="CX32" s="131"/>
      <c r="CY32" s="135"/>
      <c r="CZ32" s="136"/>
      <c r="DA32" s="137"/>
      <c r="DB32" s="135"/>
      <c r="DC32" s="136"/>
      <c r="DD32" s="138"/>
      <c r="DE32" s="139"/>
      <c r="DF32" s="140"/>
      <c r="DG32" s="141" t="n">
        <f aca="false">U32</f>
        <v>0</v>
      </c>
      <c r="DH32" s="141" t="n">
        <f aca="false">AL32</f>
        <v>134</v>
      </c>
      <c r="DI32" s="141" t="n">
        <f aca="false">BK32</f>
        <v>145</v>
      </c>
      <c r="DJ32" s="141" t="n">
        <f aca="false">BN32</f>
        <v>131</v>
      </c>
      <c r="DK32" s="141" t="n">
        <v>0</v>
      </c>
      <c r="DL32" s="141" t="n">
        <v>0</v>
      </c>
      <c r="DM32" s="141" t="n">
        <v>0</v>
      </c>
      <c r="DN32" s="141" t="n">
        <f aca="false">X32</f>
        <v>0</v>
      </c>
      <c r="DO32" s="141" t="n">
        <f aca="false">AO32</f>
        <v>136</v>
      </c>
      <c r="DP32" s="141" t="n">
        <f aca="false">BH32</f>
        <v>431</v>
      </c>
      <c r="DQ32" s="141" t="n">
        <v>0</v>
      </c>
      <c r="DR32" s="141" t="n">
        <v>0</v>
      </c>
      <c r="DS32" s="141" t="n">
        <v>0</v>
      </c>
      <c r="DT32" s="141" t="n">
        <v>0</v>
      </c>
      <c r="DU32" s="141" t="n">
        <f aca="false">AR32</f>
        <v>123</v>
      </c>
      <c r="DV32" s="141" t="n">
        <f aca="false">AU32</f>
        <v>153</v>
      </c>
      <c r="DW32" s="141" t="n">
        <f aca="false">BE32</f>
        <v>234</v>
      </c>
      <c r="DX32" s="141" t="n">
        <v>0</v>
      </c>
      <c r="DY32" s="141" t="n">
        <v>0</v>
      </c>
      <c r="DZ32" s="142" t="n">
        <v>0</v>
      </c>
      <c r="EA32" s="142" t="n">
        <v>0</v>
      </c>
      <c r="EB32" s="142" t="n">
        <f aca="false">AB32</f>
        <v>0</v>
      </c>
      <c r="EC32" s="142" t="n">
        <f aca="false">AF32</f>
        <v>0</v>
      </c>
      <c r="ED32" s="142" t="n">
        <f aca="false">AY32</f>
        <v>0</v>
      </c>
      <c r="EE32" s="142" t="n">
        <f aca="false">BR32</f>
        <v>0</v>
      </c>
      <c r="EF32" s="142" t="n">
        <v>0</v>
      </c>
      <c r="EG32" s="142" t="n">
        <v>0</v>
      </c>
      <c r="EH32" s="142" t="n">
        <v>0</v>
      </c>
    </row>
    <row r="33" s="143" customFormat="true" ht="14.25" hidden="false" customHeight="true" outlineLevel="0" collapsed="false">
      <c r="A33" s="92" t="n">
        <v>29</v>
      </c>
      <c r="B33" s="93" t="s">
        <v>89</v>
      </c>
      <c r="C33" s="94" t="s">
        <v>57</v>
      </c>
      <c r="D33" s="95" t="s">
        <v>60</v>
      </c>
      <c r="E33" s="96" t="n">
        <v>3324</v>
      </c>
      <c r="F33" s="97" t="n">
        <v>26</v>
      </c>
      <c r="G33" s="98" t="n">
        <f aca="false">SUM(I33+K33+M33+O33)</f>
        <v>1355</v>
      </c>
      <c r="H33" s="99" t="n">
        <f aca="false">SUM(Q33+AH33+BA33+BT33+CM33)</f>
        <v>1355</v>
      </c>
      <c r="I33" s="100" t="n">
        <f aca="false">SUM(DG33:DM33)-LARGE(DG33:DM33,5)-LARGE(DG33:DM33,6)-LARGE(DG33:DM33,7)</f>
        <v>303</v>
      </c>
      <c r="J33" s="101" t="n">
        <f aca="false">RANK(I33,I$5:I$98)</f>
        <v>33</v>
      </c>
      <c r="K33" s="100" t="n">
        <f aca="false">SUM(DN33:DT33)-LARGE(DN33:DT33,5)-LARGE(DN33:DT33,6)-LARGE(DN33:DT33,7)</f>
        <v>352</v>
      </c>
      <c r="L33" s="101" t="n">
        <f aca="false">RANK(K33,K$5:K$98)</f>
        <v>29</v>
      </c>
      <c r="M33" s="100" t="n">
        <f aca="false">SUM(DU33:EA33)-LARGE(DU33:EA33,5)-LARGE(DU33:EA33,6)-LARGE(DU33:EA33,7)</f>
        <v>433</v>
      </c>
      <c r="N33" s="101" t="n">
        <f aca="false">RANK(M33,M$5:M$98)</f>
        <v>27</v>
      </c>
      <c r="O33" s="100" t="n">
        <f aca="false">SUM(EB33:EH33)-LARGE(EB33:EH33,5)-LARGE(EB33:EH33,6)-LARGE(EB33:EH33,7)</f>
        <v>267</v>
      </c>
      <c r="P33" s="102" t="n">
        <f aca="false">RANK(O33,O$5:O$98)</f>
        <v>25</v>
      </c>
      <c r="Q33" s="103"/>
      <c r="R33" s="149"/>
      <c r="S33" s="105"/>
      <c r="T33" s="177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09" t="n">
        <f aca="false">AL33+AO33+AR33+AU33+AY33</f>
        <v>1355</v>
      </c>
      <c r="AI33" s="145" t="n">
        <v>14</v>
      </c>
      <c r="AJ33" s="111" t="s">
        <v>55</v>
      </c>
      <c r="AK33" s="112" t="n">
        <v>1255</v>
      </c>
      <c r="AL33" s="112" t="n">
        <v>303</v>
      </c>
      <c r="AM33" s="112" t="n">
        <v>13</v>
      </c>
      <c r="AN33" s="112" t="n">
        <v>612</v>
      </c>
      <c r="AO33" s="112" t="n">
        <v>352</v>
      </c>
      <c r="AP33" s="112" t="n">
        <v>9</v>
      </c>
      <c r="AQ33" s="112" t="n">
        <v>1189</v>
      </c>
      <c r="AR33" s="112" t="n">
        <v>235</v>
      </c>
      <c r="AS33" s="112" t="n">
        <v>17</v>
      </c>
      <c r="AT33" s="112" t="n">
        <v>897</v>
      </c>
      <c r="AU33" s="112" t="n">
        <v>198</v>
      </c>
      <c r="AV33" s="112" t="n">
        <v>20</v>
      </c>
      <c r="AW33" s="112" t="n">
        <v>5</v>
      </c>
      <c r="AX33" s="112" t="n">
        <v>161</v>
      </c>
      <c r="AY33" s="112" t="n">
        <v>267</v>
      </c>
      <c r="AZ33" s="112" t="n">
        <v>10</v>
      </c>
      <c r="BA33" s="160"/>
      <c r="BB33" s="161"/>
      <c r="BC33" s="116"/>
      <c r="BD33" s="162"/>
      <c r="BE33" s="163"/>
      <c r="BF33" s="164"/>
      <c r="BG33" s="162"/>
      <c r="BH33" s="163"/>
      <c r="BI33" s="164"/>
      <c r="BJ33" s="165"/>
      <c r="BK33" s="166"/>
      <c r="BL33" s="164"/>
      <c r="BM33" s="162"/>
      <c r="BN33" s="163"/>
      <c r="BO33" s="164"/>
      <c r="BP33" s="162"/>
      <c r="BQ33" s="167"/>
      <c r="BR33" s="167"/>
      <c r="BS33" s="168"/>
      <c r="BT33" s="125"/>
      <c r="BU33" s="126"/>
      <c r="BV33" s="127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8"/>
      <c r="CM33" s="129"/>
      <c r="CN33" s="130"/>
      <c r="CO33" s="131"/>
      <c r="CP33" s="132"/>
      <c r="CQ33" s="133"/>
      <c r="CR33" s="134"/>
      <c r="CS33" s="135"/>
      <c r="CT33" s="136"/>
      <c r="CU33" s="137"/>
      <c r="CV33" s="135"/>
      <c r="CW33" s="136"/>
      <c r="CX33" s="131"/>
      <c r="CY33" s="135"/>
      <c r="CZ33" s="136"/>
      <c r="DA33" s="137"/>
      <c r="DB33" s="135"/>
      <c r="DC33" s="136"/>
      <c r="DD33" s="138"/>
      <c r="DE33" s="139"/>
      <c r="DF33" s="140"/>
      <c r="DG33" s="141" t="n">
        <f aca="false">U33</f>
        <v>0</v>
      </c>
      <c r="DH33" s="141" t="n">
        <f aca="false">AL33</f>
        <v>303</v>
      </c>
      <c r="DI33" s="141" t="n">
        <v>0</v>
      </c>
      <c r="DJ33" s="141" t="n">
        <v>0</v>
      </c>
      <c r="DK33" s="141" t="n">
        <v>0</v>
      </c>
      <c r="DL33" s="141" t="n">
        <v>0</v>
      </c>
      <c r="DM33" s="141" t="n">
        <v>0</v>
      </c>
      <c r="DN33" s="141" t="n">
        <f aca="false">X33</f>
        <v>0</v>
      </c>
      <c r="DO33" s="141" t="n">
        <f aca="false">AO33</f>
        <v>352</v>
      </c>
      <c r="DP33" s="141" t="n">
        <v>0</v>
      </c>
      <c r="DQ33" s="141" t="n">
        <v>0</v>
      </c>
      <c r="DR33" s="141" t="n">
        <v>0</v>
      </c>
      <c r="DS33" s="141" t="n">
        <v>0</v>
      </c>
      <c r="DT33" s="141" t="n">
        <v>0</v>
      </c>
      <c r="DU33" s="141" t="n">
        <f aca="false">AR33</f>
        <v>235</v>
      </c>
      <c r="DV33" s="141" t="n">
        <f aca="false">AU33</f>
        <v>198</v>
      </c>
      <c r="DW33" s="141" t="n">
        <v>0</v>
      </c>
      <c r="DX33" s="141" t="n">
        <v>0</v>
      </c>
      <c r="DY33" s="141" t="n">
        <v>0</v>
      </c>
      <c r="DZ33" s="142" t="n">
        <v>0</v>
      </c>
      <c r="EA33" s="142" t="n">
        <v>0</v>
      </c>
      <c r="EB33" s="142" t="n">
        <v>0</v>
      </c>
      <c r="EC33" s="142" t="n">
        <v>0</v>
      </c>
      <c r="ED33" s="142" t="n">
        <f aca="false">AY33</f>
        <v>267</v>
      </c>
      <c r="EE33" s="142" t="n">
        <v>0</v>
      </c>
      <c r="EF33" s="142" t="n">
        <v>0</v>
      </c>
      <c r="EG33" s="142" t="n">
        <v>0</v>
      </c>
      <c r="EH33" s="142" t="n">
        <v>0</v>
      </c>
    </row>
    <row r="34" s="143" customFormat="true" ht="14.25" hidden="false" customHeight="true" outlineLevel="0" collapsed="false">
      <c r="A34" s="92" t="n">
        <v>30</v>
      </c>
      <c r="B34" s="93" t="s">
        <v>90</v>
      </c>
      <c r="C34" s="94" t="s">
        <v>91</v>
      </c>
      <c r="D34" s="95" t="s">
        <v>54</v>
      </c>
      <c r="E34" s="96" t="n">
        <v>1216</v>
      </c>
      <c r="F34" s="97" t="n">
        <v>38</v>
      </c>
      <c r="G34" s="98" t="n">
        <f aca="false">SUM(I34+K34+M34+O34)</f>
        <v>1192</v>
      </c>
      <c r="H34" s="99" t="n">
        <f aca="false">SUM(Q34+AH34+BA34+BT34+CM34)</f>
        <v>1192</v>
      </c>
      <c r="I34" s="100" t="n">
        <f aca="false">SUM(DG34:DM34)-LARGE(DG34:DM34,5)-LARGE(DG34:DM34,6)-LARGE(DG34:DM34,7)</f>
        <v>0</v>
      </c>
      <c r="J34" s="101" t="n">
        <f aca="false">RANK(I34,I$5:I$98)</f>
        <v>44</v>
      </c>
      <c r="K34" s="100" t="n">
        <f aca="false">SUM(DN34:DT34)-LARGE(DN34:DT34,5)-LARGE(DN34:DT34,6)-LARGE(DN34:DT34,7)</f>
        <v>426</v>
      </c>
      <c r="L34" s="101" t="n">
        <f aca="false">RANK(K34,K$5:K$98)</f>
        <v>23</v>
      </c>
      <c r="M34" s="100" t="n">
        <f aca="false">SUM(DU34:EA34)-LARGE(DU34:EA34,5)-LARGE(DU34:EA34,6)-LARGE(DU34:EA34,7)</f>
        <v>350</v>
      </c>
      <c r="N34" s="101" t="n">
        <f aca="false">RANK(M34,M$5:M$98)</f>
        <v>29</v>
      </c>
      <c r="O34" s="100" t="n">
        <f aca="false">SUM(EB34:EH34)-LARGE(EB34:EH34,5)-LARGE(EB34:EH34,6)-LARGE(EB34:EH34,7)</f>
        <v>416</v>
      </c>
      <c r="P34" s="102" t="n">
        <f aca="false">RANK(O34,O$5:O$98)</f>
        <v>20</v>
      </c>
      <c r="Q34" s="103" t="n">
        <f aca="false">U34+X34+AB34+AF34</f>
        <v>422</v>
      </c>
      <c r="R34" s="146" t="n">
        <v>24</v>
      </c>
      <c r="S34" s="105" t="s">
        <v>55</v>
      </c>
      <c r="T34" s="178"/>
      <c r="U34" s="155" t="n">
        <v>0</v>
      </c>
      <c r="V34" s="155"/>
      <c r="W34" s="155" t="n">
        <v>617</v>
      </c>
      <c r="X34" s="155" t="n">
        <v>268</v>
      </c>
      <c r="Y34" s="155" t="n">
        <v>13</v>
      </c>
      <c r="Z34" s="155"/>
      <c r="AA34" s="155" t="n">
        <v>0</v>
      </c>
      <c r="AB34" s="155"/>
      <c r="AC34" s="155" t="n">
        <v>26</v>
      </c>
      <c r="AD34" s="155" t="n">
        <v>3</v>
      </c>
      <c r="AE34" s="155" t="n">
        <v>-32</v>
      </c>
      <c r="AF34" s="155" t="n">
        <v>154</v>
      </c>
      <c r="AG34" s="155" t="n">
        <v>18</v>
      </c>
      <c r="AH34" s="109"/>
      <c r="AI34" s="175"/>
      <c r="AJ34" s="111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14" t="n">
        <f aca="false">BE34+BH34+BK34+BN34+BR34</f>
        <v>770</v>
      </c>
      <c r="BB34" s="148" t="n">
        <v>27</v>
      </c>
      <c r="BC34" s="116" t="s">
        <v>46</v>
      </c>
      <c r="BD34" s="117" t="n">
        <v>1233</v>
      </c>
      <c r="BE34" s="118" t="n">
        <v>350</v>
      </c>
      <c r="BF34" s="120" t="n">
        <v>11</v>
      </c>
      <c r="BG34" s="117" t="n">
        <v>466</v>
      </c>
      <c r="BH34" s="118" t="n">
        <v>158</v>
      </c>
      <c r="BI34" s="120" t="n">
        <v>23</v>
      </c>
      <c r="BJ34" s="121"/>
      <c r="BK34" s="122"/>
      <c r="BL34" s="120"/>
      <c r="BM34" s="117"/>
      <c r="BN34" s="118"/>
      <c r="BO34" s="120"/>
      <c r="BP34" s="117" t="n">
        <v>5</v>
      </c>
      <c r="BQ34" s="123" t="n">
        <v>-156</v>
      </c>
      <c r="BR34" s="123" t="n">
        <v>262</v>
      </c>
      <c r="BS34" s="124" t="n">
        <v>12</v>
      </c>
      <c r="BT34" s="125"/>
      <c r="BU34" s="126"/>
      <c r="BV34" s="127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8"/>
      <c r="CM34" s="129"/>
      <c r="CN34" s="130"/>
      <c r="CO34" s="131"/>
      <c r="CP34" s="132"/>
      <c r="CQ34" s="133"/>
      <c r="CR34" s="134"/>
      <c r="CS34" s="135"/>
      <c r="CT34" s="136"/>
      <c r="CU34" s="137"/>
      <c r="CV34" s="135"/>
      <c r="CW34" s="136"/>
      <c r="CX34" s="131"/>
      <c r="CY34" s="135"/>
      <c r="CZ34" s="136"/>
      <c r="DA34" s="137"/>
      <c r="DB34" s="135"/>
      <c r="DC34" s="136"/>
      <c r="DD34" s="138"/>
      <c r="DE34" s="139"/>
      <c r="DF34" s="140"/>
      <c r="DG34" s="141" t="n">
        <f aca="false">U34</f>
        <v>0</v>
      </c>
      <c r="DH34" s="141" t="n">
        <f aca="false">AL34</f>
        <v>0</v>
      </c>
      <c r="DI34" s="141" t="n">
        <f aca="false">BK34</f>
        <v>0</v>
      </c>
      <c r="DJ34" s="141" t="n">
        <f aca="false">BN34</f>
        <v>0</v>
      </c>
      <c r="DK34" s="141" t="n">
        <v>0</v>
      </c>
      <c r="DL34" s="141" t="n">
        <v>0</v>
      </c>
      <c r="DM34" s="141" t="n">
        <v>0</v>
      </c>
      <c r="DN34" s="141" t="n">
        <f aca="false">X34</f>
        <v>268</v>
      </c>
      <c r="DO34" s="141" t="n">
        <f aca="false">AO34</f>
        <v>0</v>
      </c>
      <c r="DP34" s="141" t="n">
        <f aca="false">BH34</f>
        <v>158</v>
      </c>
      <c r="DQ34" s="141" t="n">
        <v>0</v>
      </c>
      <c r="DR34" s="141" t="n">
        <v>0</v>
      </c>
      <c r="DS34" s="141" t="n">
        <v>0</v>
      </c>
      <c r="DT34" s="141" t="n">
        <v>0</v>
      </c>
      <c r="DU34" s="141" t="n">
        <f aca="false">AR34</f>
        <v>0</v>
      </c>
      <c r="DV34" s="141" t="n">
        <f aca="false">AU34</f>
        <v>0</v>
      </c>
      <c r="DW34" s="141" t="n">
        <f aca="false">BE34</f>
        <v>350</v>
      </c>
      <c r="DX34" s="141" t="n">
        <v>0</v>
      </c>
      <c r="DY34" s="141" t="n">
        <v>0</v>
      </c>
      <c r="DZ34" s="142" t="n">
        <v>0</v>
      </c>
      <c r="EA34" s="142" t="n">
        <v>0</v>
      </c>
      <c r="EB34" s="142" t="n">
        <f aca="false">AB34</f>
        <v>0</v>
      </c>
      <c r="EC34" s="142" t="n">
        <f aca="false">AF34</f>
        <v>154</v>
      </c>
      <c r="ED34" s="142" t="n">
        <f aca="false">AY34</f>
        <v>0</v>
      </c>
      <c r="EE34" s="142" t="n">
        <f aca="false">BR34</f>
        <v>262</v>
      </c>
      <c r="EF34" s="142" t="n">
        <v>0</v>
      </c>
      <c r="EG34" s="142" t="n">
        <v>0</v>
      </c>
      <c r="EH34" s="142" t="n">
        <v>0</v>
      </c>
    </row>
    <row r="35" s="143" customFormat="true" ht="14.25" hidden="false" customHeight="true" outlineLevel="0" collapsed="false">
      <c r="A35" s="92" t="n">
        <v>31</v>
      </c>
      <c r="B35" s="93" t="s">
        <v>92</v>
      </c>
      <c r="C35" s="94" t="s">
        <v>72</v>
      </c>
      <c r="D35" s="95" t="s">
        <v>54</v>
      </c>
      <c r="E35" s="96" t="n">
        <v>933</v>
      </c>
      <c r="F35" s="97" t="n">
        <v>47</v>
      </c>
      <c r="G35" s="98" t="n">
        <f aca="false">SUM(I35+K35+M35+O35)</f>
        <v>1167</v>
      </c>
      <c r="H35" s="99" t="n">
        <f aca="false">SUM(Q35+AH35+BA35+BT35+CM35)</f>
        <v>1167</v>
      </c>
      <c r="I35" s="100" t="n">
        <f aca="false">SUM(DG35:DM35)-LARGE(DG35:DM35,5)-LARGE(DG35:DM35,6)-LARGE(DG35:DM35,7)</f>
        <v>495</v>
      </c>
      <c r="J35" s="101" t="n">
        <f aca="false">RANK(I35,I$5:I$98)</f>
        <v>28</v>
      </c>
      <c r="K35" s="100" t="n">
        <f aca="false">SUM(DN35:DT35)-LARGE(DN35:DT35,5)-LARGE(DN35:DT35,6)-LARGE(DN35:DT35,7)</f>
        <v>169</v>
      </c>
      <c r="L35" s="101" t="n">
        <f aca="false">RANK(K35,K$5:K$98)</f>
        <v>36</v>
      </c>
      <c r="M35" s="100" t="n">
        <f aca="false">SUM(DU35:EA35)-LARGE(DU35:EA35,5)-LARGE(DU35:EA35,6)-LARGE(DU35:EA35,7)</f>
        <v>259</v>
      </c>
      <c r="N35" s="101" t="n">
        <f aca="false">RANK(M35,M$5:M$98)</f>
        <v>32</v>
      </c>
      <c r="O35" s="100" t="n">
        <f aca="false">SUM(EB35:EH35)-LARGE(EB35:EH35,5)-LARGE(EB35:EH35,6)-LARGE(EB35:EH35,7)</f>
        <v>244</v>
      </c>
      <c r="P35" s="102" t="n">
        <f aca="false">RANK(O35,O$5:O$98)</f>
        <v>28</v>
      </c>
      <c r="Q35" s="176"/>
      <c r="R35" s="146"/>
      <c r="S35" s="105"/>
      <c r="T35" s="173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9"/>
      <c r="AI35" s="171"/>
      <c r="AJ35" s="111"/>
      <c r="AK35" s="172"/>
      <c r="AL35" s="172"/>
      <c r="AM35" s="172"/>
      <c r="AN35" s="172"/>
      <c r="AO35" s="172"/>
      <c r="AP35" s="180"/>
      <c r="AQ35" s="172"/>
      <c r="AR35" s="172"/>
      <c r="AS35" s="180"/>
      <c r="AT35" s="172"/>
      <c r="AU35" s="172"/>
      <c r="AV35" s="180"/>
      <c r="AW35" s="172"/>
      <c r="AX35" s="172"/>
      <c r="AY35" s="172"/>
      <c r="AZ35" s="180"/>
      <c r="BA35" s="114" t="n">
        <f aca="false">BE35+BH35+BK35+BN35+BR35</f>
        <v>1167</v>
      </c>
      <c r="BB35" s="148" t="n">
        <v>19</v>
      </c>
      <c r="BC35" s="116" t="s">
        <v>46</v>
      </c>
      <c r="BD35" s="117" t="n">
        <v>1158</v>
      </c>
      <c r="BE35" s="118" t="n">
        <v>259</v>
      </c>
      <c r="BF35" s="120" t="n">
        <v>17</v>
      </c>
      <c r="BG35" s="117" t="n">
        <v>472</v>
      </c>
      <c r="BH35" s="118" t="n">
        <v>169</v>
      </c>
      <c r="BI35" s="120" t="n">
        <v>22</v>
      </c>
      <c r="BJ35" s="121" t="n">
        <v>998</v>
      </c>
      <c r="BK35" s="122" t="n">
        <v>306</v>
      </c>
      <c r="BL35" s="120" t="n">
        <v>14</v>
      </c>
      <c r="BM35" s="117" t="n">
        <v>1070</v>
      </c>
      <c r="BN35" s="118" t="n">
        <v>189</v>
      </c>
      <c r="BO35" s="120" t="n">
        <v>23</v>
      </c>
      <c r="BP35" s="117" t="n">
        <v>4</v>
      </c>
      <c r="BQ35" s="123" t="n">
        <v>326</v>
      </c>
      <c r="BR35" s="123" t="n">
        <v>244</v>
      </c>
      <c r="BS35" s="124" t="n">
        <v>13</v>
      </c>
      <c r="BT35" s="125"/>
      <c r="BU35" s="126"/>
      <c r="BV35" s="127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8"/>
      <c r="CM35" s="129"/>
      <c r="CN35" s="130"/>
      <c r="CO35" s="131"/>
      <c r="CP35" s="132"/>
      <c r="CQ35" s="133"/>
      <c r="CR35" s="134"/>
      <c r="CS35" s="135"/>
      <c r="CT35" s="136"/>
      <c r="CU35" s="137"/>
      <c r="CV35" s="135"/>
      <c r="CW35" s="136"/>
      <c r="CX35" s="131"/>
      <c r="CY35" s="135"/>
      <c r="CZ35" s="136"/>
      <c r="DA35" s="137"/>
      <c r="DB35" s="135"/>
      <c r="DC35" s="136"/>
      <c r="DD35" s="138"/>
      <c r="DE35" s="139"/>
      <c r="DF35" s="140"/>
      <c r="DG35" s="141" t="n">
        <f aca="false">U35</f>
        <v>0</v>
      </c>
      <c r="DH35" s="141" t="n">
        <f aca="false">AL35</f>
        <v>0</v>
      </c>
      <c r="DI35" s="141" t="n">
        <f aca="false">BK35</f>
        <v>306</v>
      </c>
      <c r="DJ35" s="141" t="n">
        <f aca="false">BN35</f>
        <v>189</v>
      </c>
      <c r="DK35" s="141" t="n">
        <v>0</v>
      </c>
      <c r="DL35" s="141" t="n">
        <v>0</v>
      </c>
      <c r="DM35" s="141" t="n">
        <v>0</v>
      </c>
      <c r="DN35" s="141" t="n">
        <f aca="false">X35</f>
        <v>0</v>
      </c>
      <c r="DO35" s="141" t="n">
        <f aca="false">AO35</f>
        <v>0</v>
      </c>
      <c r="DP35" s="141" t="n">
        <f aca="false">BH35</f>
        <v>169</v>
      </c>
      <c r="DQ35" s="141" t="n">
        <v>0</v>
      </c>
      <c r="DR35" s="141" t="n">
        <v>0</v>
      </c>
      <c r="DS35" s="141" t="n">
        <v>0</v>
      </c>
      <c r="DT35" s="141" t="n">
        <v>0</v>
      </c>
      <c r="DU35" s="141" t="n">
        <f aca="false">AR35</f>
        <v>0</v>
      </c>
      <c r="DV35" s="141" t="n">
        <f aca="false">AU35</f>
        <v>0</v>
      </c>
      <c r="DW35" s="141" t="n">
        <f aca="false">BE35</f>
        <v>259</v>
      </c>
      <c r="DX35" s="141" t="n">
        <v>0</v>
      </c>
      <c r="DY35" s="141" t="n">
        <v>0</v>
      </c>
      <c r="DZ35" s="142" t="n">
        <v>0</v>
      </c>
      <c r="EA35" s="142" t="n">
        <v>0</v>
      </c>
      <c r="EB35" s="142" t="n">
        <f aca="false">AB35</f>
        <v>0</v>
      </c>
      <c r="EC35" s="142" t="n">
        <f aca="false">AF35</f>
        <v>0</v>
      </c>
      <c r="ED35" s="142" t="n">
        <f aca="false">AY35</f>
        <v>0</v>
      </c>
      <c r="EE35" s="142" t="n">
        <f aca="false">BR35</f>
        <v>244</v>
      </c>
      <c r="EF35" s="142" t="n">
        <v>0</v>
      </c>
      <c r="EG35" s="142" t="n">
        <v>0</v>
      </c>
      <c r="EH35" s="142" t="n">
        <v>0</v>
      </c>
    </row>
    <row r="36" s="143" customFormat="true" ht="14.25" hidden="false" customHeight="true" outlineLevel="0" collapsed="false">
      <c r="A36" s="92" t="n">
        <v>32</v>
      </c>
      <c r="B36" s="93" t="s">
        <v>93</v>
      </c>
      <c r="C36" s="94" t="s">
        <v>63</v>
      </c>
      <c r="D36" s="95" t="s">
        <v>60</v>
      </c>
      <c r="E36" s="96"/>
      <c r="F36" s="97"/>
      <c r="G36" s="98" t="n">
        <f aca="false">SUM(I36+K36+M36+O36)</f>
        <v>970</v>
      </c>
      <c r="H36" s="99" t="n">
        <f aca="false">SUM(Q36+AH36+BA36+BT36+CM36)</f>
        <v>970</v>
      </c>
      <c r="I36" s="100" t="n">
        <f aca="false">SUM(DG36:DM36)-LARGE(DG36:DM36,5)-LARGE(DG36:DM36,6)-LARGE(DG36:DM36,7)</f>
        <v>208</v>
      </c>
      <c r="J36" s="101" t="n">
        <f aca="false">RANK(I36,I$5:I$98)</f>
        <v>39</v>
      </c>
      <c r="K36" s="100" t="n">
        <f aca="false">SUM(DN36:DT36)-LARGE(DN36:DT36,5)-LARGE(DN36:DT36,6)-LARGE(DN36:DT36,7)</f>
        <v>220</v>
      </c>
      <c r="L36" s="101" t="n">
        <f aca="false">RANK(K36,K$5:K$98)</f>
        <v>33</v>
      </c>
      <c r="M36" s="100" t="n">
        <f aca="false">SUM(DU36:EA36)-LARGE(DU36:EA36,5)-LARGE(DU36:EA36,6)-LARGE(DU36:EA36,7)</f>
        <v>489</v>
      </c>
      <c r="N36" s="101" t="n">
        <f aca="false">RANK(M36,M$5:M$98)</f>
        <v>24</v>
      </c>
      <c r="O36" s="100" t="n">
        <f aca="false">SUM(EB36:EH36)-LARGE(EB36:EH36,5)-LARGE(EB36:EH36,6)-LARGE(EB36:EH36,7)</f>
        <v>53</v>
      </c>
      <c r="P36" s="102" t="n">
        <f aca="false">RANK(O36,O$5:O$98)</f>
        <v>38</v>
      </c>
      <c r="Q36" s="176"/>
      <c r="R36" s="146"/>
      <c r="S36" s="105"/>
      <c r="T36" s="173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09" t="n">
        <f aca="false">AL36+AO36+AR36+AU36+AY36</f>
        <v>970</v>
      </c>
      <c r="AI36" s="145" t="n">
        <v>21</v>
      </c>
      <c r="AJ36" s="111" t="s">
        <v>55</v>
      </c>
      <c r="AK36" s="112" t="n">
        <v>1178</v>
      </c>
      <c r="AL36" s="112" t="n">
        <v>208</v>
      </c>
      <c r="AM36" s="112" t="n">
        <v>20</v>
      </c>
      <c r="AN36" s="112" t="n">
        <v>455</v>
      </c>
      <c r="AO36" s="112" t="n">
        <v>220</v>
      </c>
      <c r="AP36" s="112" t="n">
        <v>17</v>
      </c>
      <c r="AQ36" s="112" t="n">
        <v>1397</v>
      </c>
      <c r="AR36" s="112" t="n">
        <v>366</v>
      </c>
      <c r="AS36" s="112" t="n">
        <v>9</v>
      </c>
      <c r="AT36" s="112" t="n">
        <v>742</v>
      </c>
      <c r="AU36" s="112" t="n">
        <v>123</v>
      </c>
      <c r="AV36" s="112" t="n">
        <v>27</v>
      </c>
      <c r="AW36" s="112" t="n">
        <v>2</v>
      </c>
      <c r="AX36" s="112" t="n">
        <v>-319</v>
      </c>
      <c r="AY36" s="112" t="n">
        <v>53</v>
      </c>
      <c r="AZ36" s="112" t="n">
        <v>24</v>
      </c>
      <c r="BA36" s="181"/>
      <c r="BB36" s="161"/>
      <c r="BC36" s="116"/>
      <c r="BD36" s="162"/>
      <c r="BE36" s="163"/>
      <c r="BF36" s="164"/>
      <c r="BG36" s="162"/>
      <c r="BH36" s="163"/>
      <c r="BI36" s="164"/>
      <c r="BJ36" s="165"/>
      <c r="BK36" s="166"/>
      <c r="BL36" s="182"/>
      <c r="BM36" s="162"/>
      <c r="BN36" s="163"/>
      <c r="BO36" s="182"/>
      <c r="BP36" s="162"/>
      <c r="BQ36" s="167"/>
      <c r="BR36" s="167"/>
      <c r="BS36" s="168"/>
      <c r="BT36" s="125"/>
      <c r="BU36" s="126"/>
      <c r="BV36" s="127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8"/>
      <c r="CM36" s="129"/>
      <c r="CN36" s="130"/>
      <c r="CO36" s="131"/>
      <c r="CP36" s="132"/>
      <c r="CQ36" s="133"/>
      <c r="CR36" s="134"/>
      <c r="CS36" s="135"/>
      <c r="CT36" s="136"/>
      <c r="CU36" s="137"/>
      <c r="CV36" s="135"/>
      <c r="CW36" s="136"/>
      <c r="CX36" s="131"/>
      <c r="CY36" s="135"/>
      <c r="CZ36" s="136"/>
      <c r="DA36" s="137"/>
      <c r="DB36" s="135"/>
      <c r="DC36" s="136"/>
      <c r="DD36" s="138"/>
      <c r="DE36" s="139"/>
      <c r="DF36" s="140"/>
      <c r="DG36" s="141" t="n">
        <f aca="false">U36</f>
        <v>0</v>
      </c>
      <c r="DH36" s="141" t="n">
        <f aca="false">AL36</f>
        <v>208</v>
      </c>
      <c r="DI36" s="141" t="n">
        <v>0</v>
      </c>
      <c r="DJ36" s="141" t="n">
        <v>0</v>
      </c>
      <c r="DK36" s="141" t="n">
        <v>0</v>
      </c>
      <c r="DL36" s="141" t="n">
        <v>0</v>
      </c>
      <c r="DM36" s="141" t="n">
        <v>0</v>
      </c>
      <c r="DN36" s="141" t="n">
        <f aca="false">X36</f>
        <v>0</v>
      </c>
      <c r="DO36" s="141" t="n">
        <f aca="false">AO36</f>
        <v>220</v>
      </c>
      <c r="DP36" s="141" t="n">
        <v>0</v>
      </c>
      <c r="DQ36" s="141" t="n">
        <v>0</v>
      </c>
      <c r="DR36" s="141" t="n">
        <v>0</v>
      </c>
      <c r="DS36" s="141" t="n">
        <v>0</v>
      </c>
      <c r="DT36" s="141" t="n">
        <v>0</v>
      </c>
      <c r="DU36" s="141" t="n">
        <f aca="false">AR36</f>
        <v>366</v>
      </c>
      <c r="DV36" s="141" t="n">
        <f aca="false">AU36</f>
        <v>123</v>
      </c>
      <c r="DW36" s="141" t="n">
        <v>0</v>
      </c>
      <c r="DX36" s="141" t="n">
        <v>0</v>
      </c>
      <c r="DY36" s="141" t="n">
        <v>0</v>
      </c>
      <c r="DZ36" s="142" t="n">
        <v>0</v>
      </c>
      <c r="EA36" s="142" t="n">
        <v>0</v>
      </c>
      <c r="EB36" s="142" t="n">
        <f aca="false">AB36</f>
        <v>0</v>
      </c>
      <c r="EC36" s="142" t="n">
        <f aca="false">AF36</f>
        <v>0</v>
      </c>
      <c r="ED36" s="142" t="n">
        <f aca="false">AY36</f>
        <v>53</v>
      </c>
      <c r="EE36" s="142" t="n">
        <v>0</v>
      </c>
      <c r="EF36" s="142" t="n">
        <v>0</v>
      </c>
      <c r="EG36" s="142" t="n">
        <v>0</v>
      </c>
      <c r="EH36" s="142" t="n">
        <v>0</v>
      </c>
    </row>
    <row r="37" s="143" customFormat="true" ht="14.25" hidden="false" customHeight="true" outlineLevel="0" collapsed="false">
      <c r="A37" s="92" t="n">
        <v>33</v>
      </c>
      <c r="B37" s="93" t="s">
        <v>94</v>
      </c>
      <c r="C37" s="94" t="s">
        <v>72</v>
      </c>
      <c r="D37" s="95" t="s">
        <v>54</v>
      </c>
      <c r="E37" s="96" t="n">
        <v>6318</v>
      </c>
      <c r="F37" s="97" t="n">
        <v>17</v>
      </c>
      <c r="G37" s="98" t="n">
        <f aca="false">SUM(I37+K37+M37+O37)</f>
        <v>966</v>
      </c>
      <c r="H37" s="99" t="n">
        <f aca="false">SUM(Q37+AH37+BA37+BT37+CM37)</f>
        <v>966</v>
      </c>
      <c r="I37" s="100" t="n">
        <f aca="false">SUM(DG37:DM37)-LARGE(DG37:DM37,5)-LARGE(DG37:DM37,6)-LARGE(DG37:DM37,7)</f>
        <v>318</v>
      </c>
      <c r="J37" s="101" t="n">
        <f aca="false">RANK(I37,I$5:I$98)</f>
        <v>32</v>
      </c>
      <c r="K37" s="100" t="n">
        <f aca="false">SUM(DN37:DT37)-LARGE(DN37:DT37,5)-LARGE(DN37:DT37,6)-LARGE(DN37:DT37,7)</f>
        <v>491</v>
      </c>
      <c r="L37" s="101" t="n">
        <f aca="false">RANK(K37,K$5:K$98)</f>
        <v>21</v>
      </c>
      <c r="M37" s="100" t="n">
        <f aca="false">SUM(DU37:EA37)-LARGE(DU37:EA37,5)-LARGE(DU37:EA37,6)-LARGE(DU37:EA37,7)</f>
        <v>140</v>
      </c>
      <c r="N37" s="101" t="n">
        <f aca="false">RANK(M37,M$5:M$98)</f>
        <v>35</v>
      </c>
      <c r="O37" s="100" t="n">
        <f aca="false">SUM(EB37:EH37)-LARGE(EB37:EH37,5)-LARGE(EB37:EH37,6)-LARGE(EB37:EH37,7)</f>
        <v>17</v>
      </c>
      <c r="P37" s="102" t="n">
        <f aca="false">RANK(O37,O$5:O$98)</f>
        <v>42</v>
      </c>
      <c r="Q37" s="103"/>
      <c r="R37" s="146"/>
      <c r="S37" s="105"/>
      <c r="T37" s="173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09"/>
      <c r="AI37" s="175"/>
      <c r="AJ37" s="111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14" t="n">
        <f aca="false">BE37+BH37+BK37+BN37+BR37</f>
        <v>966</v>
      </c>
      <c r="BB37" s="148" t="n">
        <v>22</v>
      </c>
      <c r="BC37" s="116" t="s">
        <v>46</v>
      </c>
      <c r="BD37" s="117" t="n">
        <v>835</v>
      </c>
      <c r="BE37" s="118" t="n">
        <v>140</v>
      </c>
      <c r="BF37" s="120" t="n">
        <v>28</v>
      </c>
      <c r="BG37" s="117" t="n">
        <v>561.1</v>
      </c>
      <c r="BH37" s="118" t="n">
        <v>491</v>
      </c>
      <c r="BI37" s="120" t="n">
        <v>4</v>
      </c>
      <c r="BJ37" s="121" t="n">
        <v>691</v>
      </c>
      <c r="BK37" s="122" t="n">
        <v>119</v>
      </c>
      <c r="BL37" s="120" t="n">
        <v>31</v>
      </c>
      <c r="BM37" s="117" t="n">
        <v>1074</v>
      </c>
      <c r="BN37" s="118" t="n">
        <v>199</v>
      </c>
      <c r="BO37" s="120" t="n">
        <v>22</v>
      </c>
      <c r="BP37" s="117" t="n">
        <v>2</v>
      </c>
      <c r="BQ37" s="123" t="n">
        <v>-658</v>
      </c>
      <c r="BR37" s="123" t="n">
        <v>17</v>
      </c>
      <c r="BS37" s="124" t="n">
        <v>32</v>
      </c>
      <c r="BT37" s="125"/>
      <c r="BU37" s="126"/>
      <c r="BV37" s="127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8"/>
      <c r="CM37" s="129"/>
      <c r="CN37" s="130"/>
      <c r="CO37" s="131"/>
      <c r="CP37" s="132"/>
      <c r="CQ37" s="133"/>
      <c r="CR37" s="134"/>
      <c r="CS37" s="135"/>
      <c r="CT37" s="136"/>
      <c r="CU37" s="137"/>
      <c r="CV37" s="135"/>
      <c r="CW37" s="136"/>
      <c r="CX37" s="131"/>
      <c r="CY37" s="135"/>
      <c r="CZ37" s="136"/>
      <c r="DA37" s="137"/>
      <c r="DB37" s="135"/>
      <c r="DC37" s="136"/>
      <c r="DD37" s="138"/>
      <c r="DE37" s="139"/>
      <c r="DF37" s="140"/>
      <c r="DG37" s="141" t="n">
        <f aca="false">U37</f>
        <v>0</v>
      </c>
      <c r="DH37" s="141" t="n">
        <f aca="false">AL37</f>
        <v>0</v>
      </c>
      <c r="DI37" s="141" t="n">
        <f aca="false">BK37</f>
        <v>119</v>
      </c>
      <c r="DJ37" s="141" t="n">
        <f aca="false">BN37</f>
        <v>199</v>
      </c>
      <c r="DK37" s="141" t="n">
        <v>0</v>
      </c>
      <c r="DL37" s="141" t="n">
        <v>0</v>
      </c>
      <c r="DM37" s="141" t="n">
        <v>0</v>
      </c>
      <c r="DN37" s="141" t="n">
        <f aca="false">X37</f>
        <v>0</v>
      </c>
      <c r="DO37" s="141" t="n">
        <f aca="false">AO37</f>
        <v>0</v>
      </c>
      <c r="DP37" s="141" t="n">
        <f aca="false">BH37</f>
        <v>491</v>
      </c>
      <c r="DQ37" s="141" t="n">
        <v>0</v>
      </c>
      <c r="DR37" s="141" t="n">
        <v>0</v>
      </c>
      <c r="DS37" s="141" t="n">
        <v>0</v>
      </c>
      <c r="DT37" s="141" t="n">
        <v>0</v>
      </c>
      <c r="DU37" s="141" t="n">
        <f aca="false">AR37</f>
        <v>0</v>
      </c>
      <c r="DV37" s="141" t="n">
        <f aca="false">AU37</f>
        <v>0</v>
      </c>
      <c r="DW37" s="141" t="n">
        <f aca="false">BE37</f>
        <v>140</v>
      </c>
      <c r="DX37" s="141" t="n">
        <v>0</v>
      </c>
      <c r="DY37" s="141" t="n">
        <v>0</v>
      </c>
      <c r="DZ37" s="142" t="n">
        <v>0</v>
      </c>
      <c r="EA37" s="142" t="n">
        <v>0</v>
      </c>
      <c r="EB37" s="142" t="n">
        <f aca="false">AB37</f>
        <v>0</v>
      </c>
      <c r="EC37" s="142" t="n">
        <f aca="false">AF37</f>
        <v>0</v>
      </c>
      <c r="ED37" s="142" t="n">
        <f aca="false">AY37</f>
        <v>0</v>
      </c>
      <c r="EE37" s="142" t="n">
        <f aca="false">BR37</f>
        <v>17</v>
      </c>
      <c r="EF37" s="142" t="n">
        <v>0</v>
      </c>
      <c r="EG37" s="142" t="n">
        <v>0</v>
      </c>
      <c r="EH37" s="142" t="n">
        <v>0</v>
      </c>
    </row>
    <row r="38" s="143" customFormat="true" ht="14.25" hidden="false" customHeight="true" outlineLevel="0" collapsed="false">
      <c r="A38" s="92" t="n">
        <v>34</v>
      </c>
      <c r="B38" s="93" t="s">
        <v>95</v>
      </c>
      <c r="C38" s="94" t="s">
        <v>53</v>
      </c>
      <c r="D38" s="95" t="s">
        <v>54</v>
      </c>
      <c r="E38" s="96"/>
      <c r="F38" s="97"/>
      <c r="G38" s="98" t="n">
        <f aca="false">SUM(I38+K38+M38+O38)</f>
        <v>905</v>
      </c>
      <c r="H38" s="99" t="n">
        <f aca="false">SUM(Q38+AH38+BA38+BT38+CM38)</f>
        <v>905</v>
      </c>
      <c r="I38" s="100" t="n">
        <f aca="false">SUM(DG38:DM38)-LARGE(DG38:DM38,5)-LARGE(DG38:DM38,6)-LARGE(DG38:DM38,7)</f>
        <v>273</v>
      </c>
      <c r="J38" s="101" t="n">
        <f aca="false">RANK(I38,I$5:I$98)</f>
        <v>34</v>
      </c>
      <c r="K38" s="100" t="n">
        <f aca="false">SUM(DN38:DT38)-LARGE(DN38:DT38,5)-LARGE(DN38:DT38,6)-LARGE(DN38:DT38,7)</f>
        <v>303</v>
      </c>
      <c r="L38" s="101" t="n">
        <f aca="false">RANK(K38,K$5:K$98)</f>
        <v>30</v>
      </c>
      <c r="M38" s="100" t="n">
        <f aca="false">SUM(DU38:EA38)-LARGE(DU38:EA38,5)-LARGE(DU38:EA38,6)-LARGE(DU38:EA38,7)</f>
        <v>0</v>
      </c>
      <c r="N38" s="101" t="n">
        <f aca="false">RANK(M38,M$5:M$98)</f>
        <v>41</v>
      </c>
      <c r="O38" s="100" t="n">
        <f aca="false">SUM(EB38:EH38)-LARGE(EB38:EH38,5)-LARGE(EB38:EH38,6)-LARGE(EB38:EH38,7)</f>
        <v>329</v>
      </c>
      <c r="P38" s="102" t="n">
        <f aca="false">RANK(O38,O$5:O$98)</f>
        <v>23</v>
      </c>
      <c r="Q38" s="103" t="n">
        <f aca="false">U38+X38+AB38+AF38</f>
        <v>905</v>
      </c>
      <c r="R38" s="146" t="n">
        <v>15</v>
      </c>
      <c r="S38" s="183" t="s">
        <v>55</v>
      </c>
      <c r="T38" s="184" t="n">
        <v>942</v>
      </c>
      <c r="U38" s="185" t="n">
        <v>273</v>
      </c>
      <c r="V38" s="186" t="n">
        <v>15</v>
      </c>
      <c r="W38" s="187" t="n">
        <v>628</v>
      </c>
      <c r="X38" s="185" t="n">
        <v>303</v>
      </c>
      <c r="Y38" s="186" t="n">
        <v>11</v>
      </c>
      <c r="Z38" s="188" t="n">
        <v>4</v>
      </c>
      <c r="AA38" s="187" t="n">
        <v>-131</v>
      </c>
      <c r="AB38" s="185" t="n">
        <v>214</v>
      </c>
      <c r="AC38" s="186" t="n">
        <v>14</v>
      </c>
      <c r="AD38" s="187" t="n">
        <v>3</v>
      </c>
      <c r="AE38" s="189" t="n">
        <v>-382</v>
      </c>
      <c r="AF38" s="185" t="n">
        <v>115</v>
      </c>
      <c r="AG38" s="190" t="n">
        <v>21</v>
      </c>
      <c r="AH38" s="179"/>
      <c r="AI38" s="171"/>
      <c r="AJ38" s="111"/>
      <c r="AK38" s="172"/>
      <c r="AL38" s="172"/>
      <c r="AM38" s="172"/>
      <c r="AN38" s="172"/>
      <c r="AO38" s="172"/>
      <c r="AP38" s="180"/>
      <c r="AQ38" s="172"/>
      <c r="AR38" s="172"/>
      <c r="AS38" s="180"/>
      <c r="AT38" s="172"/>
      <c r="AU38" s="172"/>
      <c r="AV38" s="180"/>
      <c r="AW38" s="172"/>
      <c r="AX38" s="172"/>
      <c r="AY38" s="172"/>
      <c r="AZ38" s="180"/>
      <c r="BA38" s="181"/>
      <c r="BB38" s="161"/>
      <c r="BC38" s="116"/>
      <c r="BD38" s="162"/>
      <c r="BE38" s="163"/>
      <c r="BF38" s="164"/>
      <c r="BG38" s="162"/>
      <c r="BH38" s="163"/>
      <c r="BI38" s="164"/>
      <c r="BJ38" s="165"/>
      <c r="BK38" s="166"/>
      <c r="BL38" s="182"/>
      <c r="BM38" s="162"/>
      <c r="BN38" s="163"/>
      <c r="BO38" s="182"/>
      <c r="BP38" s="162"/>
      <c r="BQ38" s="167"/>
      <c r="BR38" s="167"/>
      <c r="BS38" s="168"/>
      <c r="BT38" s="125"/>
      <c r="BU38" s="126"/>
      <c r="BV38" s="127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8"/>
      <c r="CM38" s="129"/>
      <c r="CN38" s="130"/>
      <c r="CO38" s="131"/>
      <c r="CP38" s="132"/>
      <c r="CQ38" s="133"/>
      <c r="CR38" s="134"/>
      <c r="CS38" s="135"/>
      <c r="CT38" s="136"/>
      <c r="CU38" s="137"/>
      <c r="CV38" s="135"/>
      <c r="CW38" s="136"/>
      <c r="CX38" s="131"/>
      <c r="CY38" s="135"/>
      <c r="CZ38" s="136"/>
      <c r="DA38" s="137"/>
      <c r="DB38" s="135"/>
      <c r="DC38" s="136"/>
      <c r="DD38" s="138"/>
      <c r="DE38" s="139"/>
      <c r="DF38" s="191"/>
      <c r="DG38" s="141" t="n">
        <f aca="false">U38</f>
        <v>273</v>
      </c>
      <c r="DH38" s="141" t="n">
        <f aca="false">AL38</f>
        <v>0</v>
      </c>
      <c r="DI38" s="141" t="n">
        <v>0</v>
      </c>
      <c r="DJ38" s="141" t="n">
        <v>0</v>
      </c>
      <c r="DK38" s="141" t="n">
        <v>0</v>
      </c>
      <c r="DL38" s="141" t="n">
        <v>0</v>
      </c>
      <c r="DM38" s="141" t="n">
        <v>0</v>
      </c>
      <c r="DN38" s="141" t="n">
        <f aca="false">X38</f>
        <v>303</v>
      </c>
      <c r="DO38" s="141" t="n">
        <f aca="false">AO38</f>
        <v>0</v>
      </c>
      <c r="DP38" s="141" t="n">
        <v>0</v>
      </c>
      <c r="DQ38" s="141" t="n">
        <v>0</v>
      </c>
      <c r="DR38" s="141" t="n">
        <v>0</v>
      </c>
      <c r="DS38" s="141" t="n">
        <v>0</v>
      </c>
      <c r="DT38" s="141" t="n">
        <v>0</v>
      </c>
      <c r="DU38" s="141" t="n">
        <f aca="false">AR38</f>
        <v>0</v>
      </c>
      <c r="DV38" s="141" t="n">
        <f aca="false">AU38</f>
        <v>0</v>
      </c>
      <c r="DW38" s="141" t="n">
        <v>0</v>
      </c>
      <c r="DX38" s="141" t="n">
        <v>0</v>
      </c>
      <c r="DY38" s="141" t="n">
        <v>0</v>
      </c>
      <c r="DZ38" s="142" t="n">
        <v>0</v>
      </c>
      <c r="EA38" s="142" t="n">
        <v>0</v>
      </c>
      <c r="EB38" s="142" t="n">
        <f aca="false">AB38</f>
        <v>214</v>
      </c>
      <c r="EC38" s="142" t="n">
        <f aca="false">AF38</f>
        <v>115</v>
      </c>
      <c r="ED38" s="142" t="n">
        <f aca="false">AY38</f>
        <v>0</v>
      </c>
      <c r="EE38" s="142" t="n">
        <v>0</v>
      </c>
      <c r="EF38" s="142" t="n">
        <v>0</v>
      </c>
      <c r="EG38" s="142" t="n">
        <v>0</v>
      </c>
      <c r="EH38" s="142" t="n">
        <v>0</v>
      </c>
    </row>
    <row r="39" s="143" customFormat="true" ht="14.25" hidden="false" customHeight="true" outlineLevel="0" collapsed="false">
      <c r="A39" s="92" t="n">
        <v>35</v>
      </c>
      <c r="B39" s="93" t="s">
        <v>96</v>
      </c>
      <c r="C39" s="94" t="s">
        <v>72</v>
      </c>
      <c r="D39" s="95" t="s">
        <v>60</v>
      </c>
      <c r="E39" s="96" t="n">
        <v>594</v>
      </c>
      <c r="F39" s="97" t="n">
        <v>52</v>
      </c>
      <c r="G39" s="98" t="n">
        <f aca="false">SUM(I39+K39+M39+O39)</f>
        <v>734</v>
      </c>
      <c r="H39" s="99" t="n">
        <f aca="false">SUM(Q39+AH39+BA39+BT39+CM39)</f>
        <v>734</v>
      </c>
      <c r="I39" s="100" t="n">
        <f aca="false">SUM(DG39:DM39)-LARGE(DG39:DM39,5)-LARGE(DG39:DM39,6)-LARGE(DG39:DM39,7)</f>
        <v>185</v>
      </c>
      <c r="J39" s="101" t="n">
        <f aca="false">RANK(I39,I$5:I$98)</f>
        <v>40</v>
      </c>
      <c r="K39" s="100" t="n">
        <f aca="false">SUM(DN39:DT39)-LARGE(DN39:DT39,5)-LARGE(DN39:DT39,6)-LARGE(DN39:DT39,7)</f>
        <v>146</v>
      </c>
      <c r="L39" s="101" t="n">
        <f aca="false">RANK(K39,K$5:K$98)</f>
        <v>38</v>
      </c>
      <c r="M39" s="100" t="n">
        <f aca="false">SUM(DU39:EA39)-LARGE(DU39:EA39,5)-LARGE(DU39:EA39,6)-LARGE(DU39:EA39,7)</f>
        <v>361</v>
      </c>
      <c r="N39" s="101" t="n">
        <f aca="false">RANK(M39,M$5:M$98)</f>
        <v>28</v>
      </c>
      <c r="O39" s="100" t="n">
        <f aca="false">SUM(EB39:EH39)-LARGE(EB39:EH39,5)-LARGE(EB39:EH39,6)-LARGE(EB39:EH39,7)</f>
        <v>42</v>
      </c>
      <c r="P39" s="102" t="n">
        <f aca="false">RANK(O39,O$5:O$98)</f>
        <v>39</v>
      </c>
      <c r="Q39" s="103"/>
      <c r="R39" s="149"/>
      <c r="S39" s="183"/>
      <c r="T39" s="192"/>
      <c r="U39" s="193"/>
      <c r="V39" s="194"/>
      <c r="W39" s="192"/>
      <c r="X39" s="193"/>
      <c r="Y39" s="194"/>
      <c r="Z39" s="195"/>
      <c r="AA39" s="192"/>
      <c r="AB39" s="193"/>
      <c r="AC39" s="194"/>
      <c r="AD39" s="192"/>
      <c r="AE39" s="196"/>
      <c r="AF39" s="193"/>
      <c r="AG39" s="197"/>
      <c r="AH39" s="109" t="n">
        <f aca="false">AL39+AO39+AR39+AU39+AY39</f>
        <v>734</v>
      </c>
      <c r="AI39" s="145" t="n">
        <v>25</v>
      </c>
      <c r="AJ39" s="111" t="s">
        <v>55</v>
      </c>
      <c r="AK39" s="112" t="n">
        <v>1130</v>
      </c>
      <c r="AL39" s="112" t="n">
        <v>185</v>
      </c>
      <c r="AM39" s="112" t="n">
        <v>22</v>
      </c>
      <c r="AN39" s="112" t="n">
        <v>152</v>
      </c>
      <c r="AO39" s="112" t="n">
        <v>146</v>
      </c>
      <c r="AP39" s="112" t="n">
        <v>23</v>
      </c>
      <c r="AQ39" s="112" t="n">
        <v>1170</v>
      </c>
      <c r="AR39" s="112" t="n">
        <v>198</v>
      </c>
      <c r="AS39" s="112" t="n">
        <v>20</v>
      </c>
      <c r="AT39" s="112" t="n">
        <v>796</v>
      </c>
      <c r="AU39" s="112" t="n">
        <v>163</v>
      </c>
      <c r="AV39" s="112" t="n">
        <v>23</v>
      </c>
      <c r="AW39" s="112" t="n">
        <v>2</v>
      </c>
      <c r="AX39" s="112" t="n">
        <v>-524</v>
      </c>
      <c r="AY39" s="112" t="n">
        <v>42</v>
      </c>
      <c r="AZ39" s="112" t="n">
        <v>25</v>
      </c>
      <c r="BA39" s="160"/>
      <c r="BB39" s="161"/>
      <c r="BC39" s="116"/>
      <c r="BD39" s="162"/>
      <c r="BE39" s="163"/>
      <c r="BF39" s="164"/>
      <c r="BG39" s="162"/>
      <c r="BH39" s="163"/>
      <c r="BI39" s="164"/>
      <c r="BJ39" s="165"/>
      <c r="BK39" s="166"/>
      <c r="BL39" s="164"/>
      <c r="BM39" s="162"/>
      <c r="BN39" s="163"/>
      <c r="BO39" s="164"/>
      <c r="BP39" s="162"/>
      <c r="BQ39" s="167"/>
      <c r="BR39" s="167"/>
      <c r="BS39" s="168"/>
      <c r="BT39" s="125"/>
      <c r="BU39" s="126"/>
      <c r="BV39" s="127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8"/>
      <c r="CM39" s="129"/>
      <c r="CN39" s="130"/>
      <c r="CO39" s="131"/>
      <c r="CP39" s="132"/>
      <c r="CQ39" s="133"/>
      <c r="CR39" s="134"/>
      <c r="CS39" s="135"/>
      <c r="CT39" s="136"/>
      <c r="CU39" s="137"/>
      <c r="CV39" s="135"/>
      <c r="CW39" s="136"/>
      <c r="CX39" s="131"/>
      <c r="CY39" s="135"/>
      <c r="CZ39" s="136"/>
      <c r="DA39" s="137"/>
      <c r="DB39" s="135"/>
      <c r="DC39" s="136"/>
      <c r="DD39" s="138"/>
      <c r="DE39" s="139"/>
      <c r="DF39" s="140"/>
      <c r="DG39" s="141" t="n">
        <f aca="false">U39</f>
        <v>0</v>
      </c>
      <c r="DH39" s="141" t="n">
        <f aca="false">AL39</f>
        <v>185</v>
      </c>
      <c r="DI39" s="141" t="n">
        <v>0</v>
      </c>
      <c r="DJ39" s="141" t="n">
        <v>0</v>
      </c>
      <c r="DK39" s="141" t="n">
        <v>0</v>
      </c>
      <c r="DL39" s="141" t="n">
        <v>0</v>
      </c>
      <c r="DM39" s="141" t="n">
        <v>0</v>
      </c>
      <c r="DN39" s="141" t="n">
        <f aca="false">X39</f>
        <v>0</v>
      </c>
      <c r="DO39" s="141" t="n">
        <f aca="false">AO39</f>
        <v>146</v>
      </c>
      <c r="DP39" s="141" t="n">
        <v>0</v>
      </c>
      <c r="DQ39" s="141" t="n">
        <v>0</v>
      </c>
      <c r="DR39" s="141" t="n">
        <v>0</v>
      </c>
      <c r="DS39" s="141" t="n">
        <v>0</v>
      </c>
      <c r="DT39" s="141" t="n">
        <v>0</v>
      </c>
      <c r="DU39" s="141" t="n">
        <f aca="false">AR39</f>
        <v>198</v>
      </c>
      <c r="DV39" s="141" t="n">
        <f aca="false">AU39</f>
        <v>163</v>
      </c>
      <c r="DW39" s="141" t="n">
        <v>0</v>
      </c>
      <c r="DX39" s="141" t="n">
        <v>0</v>
      </c>
      <c r="DY39" s="141" t="n">
        <v>0</v>
      </c>
      <c r="DZ39" s="142" t="n">
        <v>0</v>
      </c>
      <c r="EA39" s="142" t="n">
        <v>0</v>
      </c>
      <c r="EB39" s="142" t="n">
        <v>0</v>
      </c>
      <c r="EC39" s="142" t="n">
        <v>0</v>
      </c>
      <c r="ED39" s="142" t="n">
        <f aca="false">AY39</f>
        <v>42</v>
      </c>
      <c r="EE39" s="142" t="n">
        <v>0</v>
      </c>
      <c r="EF39" s="142" t="n">
        <v>0</v>
      </c>
      <c r="EG39" s="142" t="n">
        <v>0</v>
      </c>
      <c r="EH39" s="142" t="n">
        <v>0</v>
      </c>
    </row>
    <row r="40" s="143" customFormat="true" ht="14.25" hidden="false" customHeight="true" outlineLevel="0" collapsed="false">
      <c r="A40" s="92" t="n">
        <v>36</v>
      </c>
      <c r="B40" s="93" t="s">
        <v>97</v>
      </c>
      <c r="C40" s="94" t="s">
        <v>67</v>
      </c>
      <c r="D40" s="95" t="s">
        <v>60</v>
      </c>
      <c r="E40" s="96"/>
      <c r="F40" s="97"/>
      <c r="G40" s="98" t="n">
        <f aca="false">SUM(I40+K40+M40+O40)</f>
        <v>725</v>
      </c>
      <c r="H40" s="99" t="n">
        <f aca="false">SUM(Q40+AH40+BA40+BT40+CM40)</f>
        <v>725</v>
      </c>
      <c r="I40" s="100" t="n">
        <f aca="false">SUM(DG40:DM40)-LARGE(DG40:DM40,5)-LARGE(DG40:DM40,6)-LARGE(DG40:DM40,7)</f>
        <v>143</v>
      </c>
      <c r="J40" s="101" t="n">
        <f aca="false">RANK(I40,I$5:I$98)</f>
        <v>42</v>
      </c>
      <c r="K40" s="100" t="n">
        <f aca="false">SUM(DN40:DT40)-LARGE(DN40:DT40,5)-LARGE(DN40:DT40,6)-LARGE(DN40:DT40,7)</f>
        <v>263</v>
      </c>
      <c r="L40" s="101" t="n">
        <f aca="false">RANK(K40,K$5:K$98)</f>
        <v>32</v>
      </c>
      <c r="M40" s="100" t="n">
        <f aca="false">SUM(DU40:EA40)-LARGE(DU40:EA40,5)-LARGE(DU40:EA40,6)-LARGE(DU40:EA40,7)</f>
        <v>319</v>
      </c>
      <c r="N40" s="101" t="n">
        <f aca="false">RANK(M40,M$5:M$98)</f>
        <v>30</v>
      </c>
      <c r="O40" s="100" t="n">
        <f aca="false">SUM(EB40:EH40)-LARGE(EB40:EH40,5)-LARGE(EB40:EH40,6)-LARGE(EB40:EH40,7)</f>
        <v>0</v>
      </c>
      <c r="P40" s="102" t="n">
        <f aca="false">RANK(O40,O$5:O$98)</f>
        <v>44</v>
      </c>
      <c r="Q40" s="176"/>
      <c r="R40" s="146"/>
      <c r="S40" s="183"/>
      <c r="T40" s="198"/>
      <c r="U40" s="105"/>
      <c r="V40" s="183"/>
      <c r="W40" s="199"/>
      <c r="X40" s="105"/>
      <c r="Y40" s="183"/>
      <c r="Z40" s="200"/>
      <c r="AA40" s="199"/>
      <c r="AB40" s="105"/>
      <c r="AC40" s="183"/>
      <c r="AD40" s="199"/>
      <c r="AE40" s="146"/>
      <c r="AF40" s="105"/>
      <c r="AG40" s="201"/>
      <c r="AH40" s="109" t="n">
        <f aca="false">AL40+AO40+AR40+AU40+AY40</f>
        <v>725</v>
      </c>
      <c r="AI40" s="145" t="n">
        <v>26</v>
      </c>
      <c r="AJ40" s="111" t="s">
        <v>55</v>
      </c>
      <c r="AK40" s="112" t="n">
        <v>1031</v>
      </c>
      <c r="AL40" s="112" t="n">
        <v>143</v>
      </c>
      <c r="AM40" s="112" t="n">
        <v>26</v>
      </c>
      <c r="AN40" s="112" t="n">
        <v>545</v>
      </c>
      <c r="AO40" s="112" t="n">
        <v>263</v>
      </c>
      <c r="AP40" s="112" t="n">
        <v>14</v>
      </c>
      <c r="AQ40" s="112" t="n">
        <v>1034</v>
      </c>
      <c r="AR40" s="112" t="n">
        <v>133</v>
      </c>
      <c r="AS40" s="112" t="n">
        <v>26</v>
      </c>
      <c r="AT40" s="112" t="n">
        <v>893</v>
      </c>
      <c r="AU40" s="112" t="n">
        <v>186</v>
      </c>
      <c r="AV40" s="112" t="n">
        <v>21</v>
      </c>
      <c r="AW40" s="112"/>
      <c r="AX40" s="112"/>
      <c r="AY40" s="112" t="n">
        <v>0</v>
      </c>
      <c r="AZ40" s="112"/>
      <c r="BA40" s="181"/>
      <c r="BB40" s="161"/>
      <c r="BC40" s="116"/>
      <c r="BD40" s="162"/>
      <c r="BE40" s="163"/>
      <c r="BF40" s="164"/>
      <c r="BG40" s="162"/>
      <c r="BH40" s="163"/>
      <c r="BI40" s="164"/>
      <c r="BJ40" s="165"/>
      <c r="BK40" s="166"/>
      <c r="BL40" s="182"/>
      <c r="BM40" s="162"/>
      <c r="BN40" s="163"/>
      <c r="BO40" s="182"/>
      <c r="BP40" s="162"/>
      <c r="BQ40" s="167"/>
      <c r="BR40" s="167"/>
      <c r="BS40" s="168"/>
      <c r="BT40" s="125"/>
      <c r="BU40" s="126"/>
      <c r="BV40" s="127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8"/>
      <c r="CM40" s="129"/>
      <c r="CN40" s="130"/>
      <c r="CO40" s="131"/>
      <c r="CP40" s="132"/>
      <c r="CQ40" s="133"/>
      <c r="CR40" s="134"/>
      <c r="CS40" s="135"/>
      <c r="CT40" s="136"/>
      <c r="CU40" s="137"/>
      <c r="CV40" s="135"/>
      <c r="CW40" s="136"/>
      <c r="CX40" s="131"/>
      <c r="CY40" s="135"/>
      <c r="CZ40" s="136"/>
      <c r="DA40" s="137"/>
      <c r="DB40" s="135"/>
      <c r="DC40" s="136"/>
      <c r="DD40" s="138"/>
      <c r="DE40" s="139"/>
      <c r="DF40" s="140"/>
      <c r="DG40" s="141" t="n">
        <f aca="false">U40</f>
        <v>0</v>
      </c>
      <c r="DH40" s="141" t="n">
        <f aca="false">AL40</f>
        <v>143</v>
      </c>
      <c r="DI40" s="141" t="n">
        <v>0</v>
      </c>
      <c r="DJ40" s="141" t="n">
        <v>0</v>
      </c>
      <c r="DK40" s="141" t="n">
        <v>0</v>
      </c>
      <c r="DL40" s="141" t="n">
        <v>0</v>
      </c>
      <c r="DM40" s="141" t="n">
        <v>0</v>
      </c>
      <c r="DN40" s="141" t="n">
        <f aca="false">X40</f>
        <v>0</v>
      </c>
      <c r="DO40" s="141" t="n">
        <f aca="false">AO40</f>
        <v>263</v>
      </c>
      <c r="DP40" s="141" t="n">
        <v>0</v>
      </c>
      <c r="DQ40" s="141" t="n">
        <v>0</v>
      </c>
      <c r="DR40" s="141" t="n">
        <v>0</v>
      </c>
      <c r="DS40" s="141" t="n">
        <v>0</v>
      </c>
      <c r="DT40" s="141" t="n">
        <v>0</v>
      </c>
      <c r="DU40" s="141" t="n">
        <f aca="false">AR40</f>
        <v>133</v>
      </c>
      <c r="DV40" s="141" t="n">
        <f aca="false">AU40</f>
        <v>186</v>
      </c>
      <c r="DW40" s="141" t="n">
        <v>0</v>
      </c>
      <c r="DX40" s="141" t="n">
        <v>0</v>
      </c>
      <c r="DY40" s="141" t="n">
        <v>0</v>
      </c>
      <c r="DZ40" s="142" t="n">
        <v>0</v>
      </c>
      <c r="EA40" s="142" t="n">
        <v>0</v>
      </c>
      <c r="EB40" s="142" t="n">
        <v>0</v>
      </c>
      <c r="EC40" s="142" t="n">
        <v>0</v>
      </c>
      <c r="ED40" s="142" t="n">
        <v>0</v>
      </c>
      <c r="EE40" s="142" t="n">
        <v>0</v>
      </c>
      <c r="EF40" s="142" t="n">
        <v>0</v>
      </c>
      <c r="EG40" s="142" t="n">
        <v>0</v>
      </c>
      <c r="EH40" s="142" t="n">
        <v>0</v>
      </c>
    </row>
    <row r="41" s="143" customFormat="true" ht="14.25" hidden="false" customHeight="true" outlineLevel="0" collapsed="false">
      <c r="A41" s="92" t="n">
        <v>37</v>
      </c>
      <c r="B41" s="93" t="s">
        <v>98</v>
      </c>
      <c r="C41" s="94" t="s">
        <v>67</v>
      </c>
      <c r="D41" s="95" t="s">
        <v>54</v>
      </c>
      <c r="E41" s="96"/>
      <c r="F41" s="97"/>
      <c r="G41" s="98" t="n">
        <f aca="false">SUM(I41+K41+M41+O41)</f>
        <v>698</v>
      </c>
      <c r="H41" s="99" t="n">
        <f aca="false">SUM(Q41+AH41+BA41+BT41+CM41)</f>
        <v>698</v>
      </c>
      <c r="I41" s="100" t="n">
        <f aca="false">SUM(DG41:DM41)-LARGE(DG41:DM41,5)-LARGE(DG41:DM41,6)-LARGE(DG41:DM41,7)</f>
        <v>232</v>
      </c>
      <c r="J41" s="101" t="n">
        <f aca="false">RANK(I41,I$5:I$98)</f>
        <v>36</v>
      </c>
      <c r="K41" s="100" t="n">
        <f aca="false">SUM(DN41:DT41)-LARGE(DN41:DT41,5)-LARGE(DN41:DT41,6)-LARGE(DN41:DT41,7)</f>
        <v>195</v>
      </c>
      <c r="L41" s="101" t="n">
        <f aca="false">RANK(K41,K$5:K$98)</f>
        <v>35</v>
      </c>
      <c r="M41" s="100" t="n">
        <f aca="false">SUM(DU41:EA41)-LARGE(DU41:EA41,5)-LARGE(DU41:EA41,6)-LARGE(DU41:EA41,7)</f>
        <v>0</v>
      </c>
      <c r="N41" s="101" t="n">
        <f aca="false">RANK(M41,M$5:M$98)</f>
        <v>41</v>
      </c>
      <c r="O41" s="100" t="n">
        <f aca="false">SUM(EB41:EH41)-LARGE(EB41:EH41,5)-LARGE(EB41:EH41,6)-LARGE(EB41:EH41,7)</f>
        <v>271</v>
      </c>
      <c r="P41" s="102" t="n">
        <f aca="false">RANK(O41,O$5:O$98)</f>
        <v>24</v>
      </c>
      <c r="Q41" s="103" t="n">
        <f aca="false">U41+X41+AB41+AF41</f>
        <v>698</v>
      </c>
      <c r="R41" s="146" t="n">
        <v>19</v>
      </c>
      <c r="S41" s="183" t="s">
        <v>55</v>
      </c>
      <c r="T41" s="202" t="n">
        <v>892</v>
      </c>
      <c r="U41" s="203" t="n">
        <v>232</v>
      </c>
      <c r="V41" s="204" t="n">
        <v>18</v>
      </c>
      <c r="W41" s="205" t="n">
        <v>510</v>
      </c>
      <c r="X41" s="203" t="n">
        <v>195</v>
      </c>
      <c r="Y41" s="204" t="n">
        <v>18</v>
      </c>
      <c r="Z41" s="206" t="n">
        <v>2</v>
      </c>
      <c r="AA41" s="205" t="n">
        <v>-485</v>
      </c>
      <c r="AB41" s="203" t="n">
        <v>103</v>
      </c>
      <c r="AC41" s="204" t="n">
        <v>22</v>
      </c>
      <c r="AD41" s="205" t="n">
        <v>4</v>
      </c>
      <c r="AE41" s="207" t="n">
        <v>-637</v>
      </c>
      <c r="AF41" s="203" t="n">
        <v>168</v>
      </c>
      <c r="AG41" s="190" t="n">
        <v>17</v>
      </c>
      <c r="AH41" s="179"/>
      <c r="AI41" s="171"/>
      <c r="AJ41" s="111"/>
      <c r="AK41" s="172"/>
      <c r="AL41" s="172"/>
      <c r="AM41" s="172"/>
      <c r="AN41" s="172"/>
      <c r="AO41" s="172"/>
      <c r="AP41" s="180"/>
      <c r="AQ41" s="172"/>
      <c r="AR41" s="172"/>
      <c r="AS41" s="180"/>
      <c r="AT41" s="172"/>
      <c r="AU41" s="172"/>
      <c r="AV41" s="180"/>
      <c r="AW41" s="172"/>
      <c r="AX41" s="172"/>
      <c r="AY41" s="172"/>
      <c r="AZ41" s="180"/>
      <c r="BA41" s="181"/>
      <c r="BB41" s="161"/>
      <c r="BC41" s="116"/>
      <c r="BD41" s="162"/>
      <c r="BE41" s="163"/>
      <c r="BF41" s="164"/>
      <c r="BG41" s="162"/>
      <c r="BH41" s="163"/>
      <c r="BI41" s="164"/>
      <c r="BJ41" s="165"/>
      <c r="BK41" s="166"/>
      <c r="BL41" s="182"/>
      <c r="BM41" s="162"/>
      <c r="BN41" s="163"/>
      <c r="BO41" s="182"/>
      <c r="BP41" s="162"/>
      <c r="BQ41" s="167"/>
      <c r="BR41" s="167"/>
      <c r="BS41" s="168"/>
      <c r="BT41" s="125"/>
      <c r="BU41" s="126"/>
      <c r="BV41" s="127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8"/>
      <c r="CM41" s="129"/>
      <c r="CN41" s="130"/>
      <c r="CO41" s="131"/>
      <c r="CP41" s="132"/>
      <c r="CQ41" s="133"/>
      <c r="CR41" s="134"/>
      <c r="CS41" s="135"/>
      <c r="CT41" s="136"/>
      <c r="CU41" s="137"/>
      <c r="CV41" s="135"/>
      <c r="CW41" s="136"/>
      <c r="CX41" s="131"/>
      <c r="CY41" s="135"/>
      <c r="CZ41" s="136"/>
      <c r="DA41" s="137"/>
      <c r="DB41" s="135"/>
      <c r="DC41" s="136"/>
      <c r="DD41" s="138"/>
      <c r="DE41" s="139"/>
      <c r="DF41" s="140"/>
      <c r="DG41" s="141" t="n">
        <f aca="false">U41</f>
        <v>232</v>
      </c>
      <c r="DH41" s="141" t="n">
        <f aca="false">AL41</f>
        <v>0</v>
      </c>
      <c r="DI41" s="141" t="n">
        <v>0</v>
      </c>
      <c r="DJ41" s="141" t="n">
        <v>0</v>
      </c>
      <c r="DK41" s="141" t="n">
        <v>0</v>
      </c>
      <c r="DL41" s="141" t="n">
        <v>0</v>
      </c>
      <c r="DM41" s="141" t="n">
        <v>0</v>
      </c>
      <c r="DN41" s="141" t="n">
        <f aca="false">X41</f>
        <v>195</v>
      </c>
      <c r="DO41" s="141" t="n">
        <f aca="false">AO41</f>
        <v>0</v>
      </c>
      <c r="DP41" s="141" t="n">
        <v>0</v>
      </c>
      <c r="DQ41" s="141" t="n">
        <v>0</v>
      </c>
      <c r="DR41" s="141" t="n">
        <v>0</v>
      </c>
      <c r="DS41" s="141" t="n">
        <v>0</v>
      </c>
      <c r="DT41" s="141" t="n">
        <v>0</v>
      </c>
      <c r="DU41" s="141" t="n">
        <f aca="false">AR41</f>
        <v>0</v>
      </c>
      <c r="DV41" s="141" t="n">
        <f aca="false">AU41</f>
        <v>0</v>
      </c>
      <c r="DW41" s="141" t="n">
        <v>0</v>
      </c>
      <c r="DX41" s="141" t="n">
        <v>0</v>
      </c>
      <c r="DY41" s="141" t="n">
        <v>0</v>
      </c>
      <c r="DZ41" s="142" t="n">
        <v>0</v>
      </c>
      <c r="EA41" s="142" t="n">
        <v>0</v>
      </c>
      <c r="EB41" s="142" t="n">
        <f aca="false">AB41</f>
        <v>103</v>
      </c>
      <c r="EC41" s="142" t="n">
        <f aca="false">AF41</f>
        <v>168</v>
      </c>
      <c r="ED41" s="142" t="n">
        <f aca="false">AY41</f>
        <v>0</v>
      </c>
      <c r="EE41" s="142" t="n">
        <v>0</v>
      </c>
      <c r="EF41" s="142" t="n">
        <v>0</v>
      </c>
      <c r="EG41" s="142" t="n">
        <v>0</v>
      </c>
      <c r="EH41" s="142" t="n">
        <v>0</v>
      </c>
    </row>
    <row r="42" s="143" customFormat="true" ht="14.25" hidden="false" customHeight="true" outlineLevel="0" collapsed="false">
      <c r="A42" s="92" t="n">
        <v>38</v>
      </c>
      <c r="B42" s="93" t="s">
        <v>99</v>
      </c>
      <c r="C42" s="94" t="s">
        <v>67</v>
      </c>
      <c r="D42" s="95" t="s">
        <v>54</v>
      </c>
      <c r="E42" s="96" t="n">
        <v>108</v>
      </c>
      <c r="F42" s="97" t="n">
        <v>74</v>
      </c>
      <c r="G42" s="98" t="n">
        <f aca="false">SUM(I42+K42+M42+O42)</f>
        <v>663</v>
      </c>
      <c r="H42" s="99" t="n">
        <f aca="false">SUM(Q42+AH42+BA42+BT42+CM42)</f>
        <v>663</v>
      </c>
      <c r="I42" s="100" t="n">
        <f aca="false">SUM(DG42:DM42)-LARGE(DG42:DM42,5)-LARGE(DG42:DM42,6)-LARGE(DG42:DM42,7)</f>
        <v>372</v>
      </c>
      <c r="J42" s="101" t="n">
        <f aca="false">RANK(I42,I$5:I$98)</f>
        <v>30</v>
      </c>
      <c r="K42" s="100" t="n">
        <f aca="false">SUM(DN42:DT42)-LARGE(DN42:DT42,5)-LARGE(DN42:DT42,6)-LARGE(DN42:DT42,7)</f>
        <v>127</v>
      </c>
      <c r="L42" s="101" t="n">
        <f aca="false">RANK(K42,K$5:K$98)</f>
        <v>39</v>
      </c>
      <c r="M42" s="100" t="n">
        <f aca="false">SUM(DU42:EA42)-LARGE(DU42:EA42,5)-LARGE(DU42:EA42,6)-LARGE(DU42:EA42,7)</f>
        <v>90</v>
      </c>
      <c r="N42" s="101" t="n">
        <f aca="false">RANK(M42,M$5:M$98)</f>
        <v>39</v>
      </c>
      <c r="O42" s="100" t="n">
        <f aca="false">SUM(EB42:EH42)-LARGE(EB42:EH42,5)-LARGE(EB42:EH42,6)-LARGE(EB42:EH42,7)</f>
        <v>74</v>
      </c>
      <c r="P42" s="102" t="n">
        <f aca="false">RANK(O42,O$5:O$98)</f>
        <v>36</v>
      </c>
      <c r="Q42" s="176"/>
      <c r="R42" s="146"/>
      <c r="S42" s="183"/>
      <c r="T42" s="198"/>
      <c r="U42" s="105"/>
      <c r="V42" s="183"/>
      <c r="W42" s="199"/>
      <c r="X42" s="105"/>
      <c r="Y42" s="183"/>
      <c r="Z42" s="200"/>
      <c r="AA42" s="199"/>
      <c r="AB42" s="105"/>
      <c r="AC42" s="183"/>
      <c r="AD42" s="199"/>
      <c r="AE42" s="146"/>
      <c r="AF42" s="105"/>
      <c r="AG42" s="201"/>
      <c r="AH42" s="179"/>
      <c r="AI42" s="171"/>
      <c r="AJ42" s="111"/>
      <c r="AK42" s="172"/>
      <c r="AL42" s="172"/>
      <c r="AM42" s="172"/>
      <c r="AN42" s="172"/>
      <c r="AO42" s="172"/>
      <c r="AP42" s="180"/>
      <c r="AQ42" s="172"/>
      <c r="AR42" s="172"/>
      <c r="AS42" s="180"/>
      <c r="AT42" s="172"/>
      <c r="AU42" s="172"/>
      <c r="AV42" s="180"/>
      <c r="AW42" s="172"/>
      <c r="AX42" s="172"/>
      <c r="AY42" s="172"/>
      <c r="AZ42" s="180"/>
      <c r="BA42" s="114" t="n">
        <f aca="false">BE42+BH42+BK42+BN42+BR42</f>
        <v>663</v>
      </c>
      <c r="BB42" s="148" t="n">
        <v>30</v>
      </c>
      <c r="BC42" s="116" t="s">
        <v>46</v>
      </c>
      <c r="BD42" s="117" t="n">
        <v>0</v>
      </c>
      <c r="BE42" s="118" t="n">
        <v>90</v>
      </c>
      <c r="BF42" s="120" t="n">
        <v>33</v>
      </c>
      <c r="BG42" s="117" t="n">
        <v>422</v>
      </c>
      <c r="BH42" s="118" t="n">
        <v>127</v>
      </c>
      <c r="BI42" s="120" t="n">
        <v>26</v>
      </c>
      <c r="BJ42" s="121" t="n">
        <v>900</v>
      </c>
      <c r="BK42" s="122" t="n">
        <v>204</v>
      </c>
      <c r="BL42" s="120" t="n">
        <v>22</v>
      </c>
      <c r="BM42" s="117" t="n">
        <v>1016</v>
      </c>
      <c r="BN42" s="118" t="n">
        <v>168</v>
      </c>
      <c r="BO42" s="120" t="n">
        <v>25</v>
      </c>
      <c r="BP42" s="117" t="n">
        <v>3</v>
      </c>
      <c r="BQ42" s="123" t="n">
        <v>-246</v>
      </c>
      <c r="BR42" s="123" t="n">
        <v>74</v>
      </c>
      <c r="BS42" s="124" t="n">
        <v>26</v>
      </c>
      <c r="BT42" s="125"/>
      <c r="BU42" s="126"/>
      <c r="BV42" s="127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8"/>
      <c r="CM42" s="129"/>
      <c r="CN42" s="130"/>
      <c r="CO42" s="131"/>
      <c r="CP42" s="132"/>
      <c r="CQ42" s="133"/>
      <c r="CR42" s="134"/>
      <c r="CS42" s="135"/>
      <c r="CT42" s="136"/>
      <c r="CU42" s="137"/>
      <c r="CV42" s="135"/>
      <c r="CW42" s="136"/>
      <c r="CX42" s="131"/>
      <c r="CY42" s="135"/>
      <c r="CZ42" s="136"/>
      <c r="DA42" s="137"/>
      <c r="DB42" s="135"/>
      <c r="DC42" s="136"/>
      <c r="DD42" s="138"/>
      <c r="DE42" s="139"/>
      <c r="DF42" s="140"/>
      <c r="DG42" s="141" t="n">
        <f aca="false">U42</f>
        <v>0</v>
      </c>
      <c r="DH42" s="141" t="n">
        <f aca="false">AL42</f>
        <v>0</v>
      </c>
      <c r="DI42" s="141" t="n">
        <f aca="false">BK42</f>
        <v>204</v>
      </c>
      <c r="DJ42" s="141" t="n">
        <f aca="false">BN42</f>
        <v>168</v>
      </c>
      <c r="DK42" s="141" t="n">
        <v>0</v>
      </c>
      <c r="DL42" s="141" t="n">
        <v>0</v>
      </c>
      <c r="DM42" s="141" t="n">
        <v>0</v>
      </c>
      <c r="DN42" s="141" t="n">
        <f aca="false">X42</f>
        <v>0</v>
      </c>
      <c r="DO42" s="141" t="n">
        <f aca="false">AO42</f>
        <v>0</v>
      </c>
      <c r="DP42" s="141" t="n">
        <f aca="false">BH42</f>
        <v>127</v>
      </c>
      <c r="DQ42" s="141" t="n">
        <v>0</v>
      </c>
      <c r="DR42" s="141" t="n">
        <v>0</v>
      </c>
      <c r="DS42" s="141" t="n">
        <v>0</v>
      </c>
      <c r="DT42" s="141" t="n">
        <v>0</v>
      </c>
      <c r="DU42" s="141" t="n">
        <f aca="false">AR42</f>
        <v>0</v>
      </c>
      <c r="DV42" s="141" t="n">
        <f aca="false">AU42</f>
        <v>0</v>
      </c>
      <c r="DW42" s="141" t="n">
        <f aca="false">BE42</f>
        <v>90</v>
      </c>
      <c r="DX42" s="141" t="n">
        <v>0</v>
      </c>
      <c r="DY42" s="141" t="n">
        <v>0</v>
      </c>
      <c r="DZ42" s="142" t="n">
        <v>0</v>
      </c>
      <c r="EA42" s="142" t="n">
        <v>0</v>
      </c>
      <c r="EB42" s="142" t="n">
        <f aca="false">AB42</f>
        <v>0</v>
      </c>
      <c r="EC42" s="142" t="n">
        <f aca="false">AF42</f>
        <v>0</v>
      </c>
      <c r="ED42" s="142" t="n">
        <f aca="false">AY42</f>
        <v>0</v>
      </c>
      <c r="EE42" s="142" t="n">
        <f aca="false">BR42</f>
        <v>74</v>
      </c>
      <c r="EF42" s="142" t="n">
        <v>0</v>
      </c>
      <c r="EG42" s="142" t="n">
        <v>0</v>
      </c>
      <c r="EH42" s="142" t="n">
        <v>0</v>
      </c>
    </row>
    <row r="43" s="143" customFormat="true" ht="14.25" hidden="false" customHeight="true" outlineLevel="0" collapsed="false">
      <c r="A43" s="92" t="n">
        <v>39</v>
      </c>
      <c r="B43" s="93" t="s">
        <v>100</v>
      </c>
      <c r="C43" s="94" t="s">
        <v>72</v>
      </c>
      <c r="D43" s="95" t="s">
        <v>54</v>
      </c>
      <c r="E43" s="96" t="n">
        <v>1721</v>
      </c>
      <c r="F43" s="97" t="n">
        <v>34</v>
      </c>
      <c r="G43" s="98" t="n">
        <f aca="false">SUM(I43+K43+M43+O43)</f>
        <v>562</v>
      </c>
      <c r="H43" s="99" t="n">
        <f aca="false">SUM(Q43+AH43+BA43+BT43+CM43)</f>
        <v>562</v>
      </c>
      <c r="I43" s="100" t="n">
        <f aca="false">SUM(DG43:DM43)-LARGE(DG43:DM43,5)-LARGE(DG43:DM43,6)-LARGE(DG43:DM43,7)</f>
        <v>174</v>
      </c>
      <c r="J43" s="101" t="n">
        <f aca="false">RANK(I43,I$5:I$98)</f>
        <v>41</v>
      </c>
      <c r="K43" s="100" t="n">
        <f aca="false">SUM(DN43:DT43)-LARGE(DN43:DT43,5)-LARGE(DN43:DT43,6)-LARGE(DN43:DT43,7)</f>
        <v>157</v>
      </c>
      <c r="L43" s="101" t="n">
        <f aca="false">RANK(K43,K$5:K$98)</f>
        <v>37</v>
      </c>
      <c r="M43" s="100" t="n">
        <f aca="false">SUM(DU43:EA43)-LARGE(DU43:EA43,5)-LARGE(DU43:EA43,6)-LARGE(DU43:EA43,7)</f>
        <v>0</v>
      </c>
      <c r="N43" s="101" t="n">
        <f aca="false">RANK(M43,M$5:M$98)</f>
        <v>41</v>
      </c>
      <c r="O43" s="100" t="n">
        <f aca="false">SUM(EB43:EH43)-LARGE(EB43:EH43,5)-LARGE(EB43:EH43,6)-LARGE(EB43:EH43,7)</f>
        <v>231</v>
      </c>
      <c r="P43" s="102" t="n">
        <f aca="false">RANK(O43,O$5:O$98)</f>
        <v>29</v>
      </c>
      <c r="Q43" s="103" t="n">
        <f aca="false">U43+X43+AB43+AF43</f>
        <v>562</v>
      </c>
      <c r="R43" s="149" t="n">
        <v>22</v>
      </c>
      <c r="S43" s="183" t="s">
        <v>55</v>
      </c>
      <c r="T43" s="208" t="n">
        <v>750</v>
      </c>
      <c r="U43" s="209" t="n">
        <v>174</v>
      </c>
      <c r="V43" s="210" t="n">
        <v>23</v>
      </c>
      <c r="W43" s="211" t="n">
        <v>356.1</v>
      </c>
      <c r="X43" s="209" t="n">
        <v>157</v>
      </c>
      <c r="Y43" s="210" t="n">
        <v>22</v>
      </c>
      <c r="Z43" s="212" t="n">
        <v>3</v>
      </c>
      <c r="AA43" s="211" t="n">
        <v>-445</v>
      </c>
      <c r="AB43" s="209" t="n">
        <v>128</v>
      </c>
      <c r="AC43" s="210" t="n">
        <v>20</v>
      </c>
      <c r="AD43" s="211" t="n">
        <v>2</v>
      </c>
      <c r="AE43" s="213" t="n">
        <v>-513</v>
      </c>
      <c r="AF43" s="209" t="n">
        <v>103</v>
      </c>
      <c r="AG43" s="214" t="n">
        <v>22</v>
      </c>
      <c r="AH43" s="109"/>
      <c r="AI43" s="175"/>
      <c r="AJ43" s="111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60"/>
      <c r="BB43" s="161"/>
      <c r="BC43" s="116"/>
      <c r="BD43" s="162"/>
      <c r="BE43" s="163"/>
      <c r="BF43" s="164"/>
      <c r="BG43" s="162"/>
      <c r="BH43" s="163"/>
      <c r="BI43" s="164"/>
      <c r="BJ43" s="165"/>
      <c r="BK43" s="166"/>
      <c r="BL43" s="164"/>
      <c r="BM43" s="162"/>
      <c r="BN43" s="163"/>
      <c r="BO43" s="164"/>
      <c r="BP43" s="162"/>
      <c r="BQ43" s="167"/>
      <c r="BR43" s="167"/>
      <c r="BS43" s="168"/>
      <c r="BT43" s="125"/>
      <c r="BU43" s="126"/>
      <c r="BV43" s="127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8"/>
      <c r="CM43" s="129"/>
      <c r="CN43" s="130"/>
      <c r="CO43" s="131"/>
      <c r="CP43" s="132"/>
      <c r="CQ43" s="133"/>
      <c r="CR43" s="134"/>
      <c r="CS43" s="135"/>
      <c r="CT43" s="136"/>
      <c r="CU43" s="137"/>
      <c r="CV43" s="135"/>
      <c r="CW43" s="136"/>
      <c r="CX43" s="131"/>
      <c r="CY43" s="135"/>
      <c r="CZ43" s="136"/>
      <c r="DA43" s="137"/>
      <c r="DB43" s="135"/>
      <c r="DC43" s="136"/>
      <c r="DD43" s="138"/>
      <c r="DE43" s="139"/>
      <c r="DF43" s="140"/>
      <c r="DG43" s="141" t="n">
        <f aca="false">U43</f>
        <v>174</v>
      </c>
      <c r="DH43" s="141" t="n">
        <f aca="false">AL43</f>
        <v>0</v>
      </c>
      <c r="DI43" s="141" t="n">
        <v>0</v>
      </c>
      <c r="DJ43" s="141" t="n">
        <v>0</v>
      </c>
      <c r="DK43" s="141" t="n">
        <v>0</v>
      </c>
      <c r="DL43" s="141" t="n">
        <v>0</v>
      </c>
      <c r="DM43" s="141" t="n">
        <v>0</v>
      </c>
      <c r="DN43" s="141" t="n">
        <f aca="false">X43</f>
        <v>157</v>
      </c>
      <c r="DO43" s="141" t="n">
        <f aca="false">AO43</f>
        <v>0</v>
      </c>
      <c r="DP43" s="141" t="n">
        <v>0</v>
      </c>
      <c r="DQ43" s="141" t="n">
        <v>0</v>
      </c>
      <c r="DR43" s="141" t="n">
        <v>0</v>
      </c>
      <c r="DS43" s="141" t="n">
        <v>0</v>
      </c>
      <c r="DT43" s="141" t="n">
        <v>0</v>
      </c>
      <c r="DU43" s="141" t="n">
        <f aca="false">AR43</f>
        <v>0</v>
      </c>
      <c r="DV43" s="141" t="n">
        <f aca="false">AU43</f>
        <v>0</v>
      </c>
      <c r="DW43" s="141" t="n">
        <v>0</v>
      </c>
      <c r="DX43" s="141" t="n">
        <v>0</v>
      </c>
      <c r="DY43" s="141" t="n">
        <v>0</v>
      </c>
      <c r="DZ43" s="142" t="n">
        <v>0</v>
      </c>
      <c r="EA43" s="142" t="n">
        <v>0</v>
      </c>
      <c r="EB43" s="142" t="n">
        <f aca="false">AB43</f>
        <v>128</v>
      </c>
      <c r="EC43" s="142" t="n">
        <f aca="false">AF43</f>
        <v>103</v>
      </c>
      <c r="ED43" s="142" t="n">
        <f aca="false">AY43</f>
        <v>0</v>
      </c>
      <c r="EE43" s="142" t="n">
        <v>0</v>
      </c>
      <c r="EF43" s="142" t="n">
        <v>0</v>
      </c>
      <c r="EG43" s="142" t="n">
        <v>0</v>
      </c>
      <c r="EH43" s="142" t="n">
        <v>0</v>
      </c>
    </row>
    <row r="44" s="143" customFormat="true" ht="14.25" hidden="false" customHeight="true" outlineLevel="0" collapsed="false">
      <c r="A44" s="92" t="n">
        <v>40</v>
      </c>
      <c r="B44" s="93" t="s">
        <v>101</v>
      </c>
      <c r="C44" s="94" t="s">
        <v>67</v>
      </c>
      <c r="D44" s="95" t="s">
        <v>54</v>
      </c>
      <c r="E44" s="96"/>
      <c r="F44" s="97"/>
      <c r="G44" s="98" t="n">
        <f aca="false">SUM(I44+K44+M44+O44)</f>
        <v>553</v>
      </c>
      <c r="H44" s="99" t="n">
        <f aca="false">SUM(Q44+AH44+BA44+BT44+CM44)</f>
        <v>553</v>
      </c>
      <c r="I44" s="100" t="n">
        <f aca="false">SUM(DG44:DM44)-LARGE(DG44:DM44,5)-LARGE(DG44:DM44,6)-LARGE(DG44:DM44,7)</f>
        <v>332</v>
      </c>
      <c r="J44" s="101" t="n">
        <f aca="false">RANK(I44,I$5:I$98)</f>
        <v>31</v>
      </c>
      <c r="K44" s="100" t="n">
        <f aca="false">SUM(DN44:DT44)-LARGE(DN44:DT44,5)-LARGE(DN44:DT44,6)-LARGE(DN44:DT44,7)</f>
        <v>81</v>
      </c>
      <c r="L44" s="101" t="n">
        <f aca="false">RANK(K44,K$5:K$98)</f>
        <v>41</v>
      </c>
      <c r="M44" s="100" t="n">
        <f aca="false">SUM(DU44:EA44)-LARGE(DU44:EA44,5)-LARGE(DU44:EA44,6)-LARGE(DU44:EA44,7)</f>
        <v>114</v>
      </c>
      <c r="N44" s="101" t="n">
        <f aca="false">RANK(M44,M$5:M$98)</f>
        <v>37</v>
      </c>
      <c r="O44" s="100" t="n">
        <f aca="false">SUM(EB44:EH44)-LARGE(EB44:EH44,5)-LARGE(EB44:EH44,6)-LARGE(EB44:EH44,7)</f>
        <v>26</v>
      </c>
      <c r="P44" s="102" t="n">
        <f aca="false">RANK(O44,O$5:O$98)</f>
        <v>41</v>
      </c>
      <c r="Q44" s="176"/>
      <c r="R44" s="146"/>
      <c r="S44" s="183"/>
      <c r="T44" s="198"/>
      <c r="U44" s="105"/>
      <c r="V44" s="183"/>
      <c r="W44" s="199"/>
      <c r="X44" s="105"/>
      <c r="Y44" s="183"/>
      <c r="Z44" s="200"/>
      <c r="AA44" s="199"/>
      <c r="AB44" s="105"/>
      <c r="AC44" s="183"/>
      <c r="AD44" s="199"/>
      <c r="AE44" s="146"/>
      <c r="AF44" s="105"/>
      <c r="AG44" s="201"/>
      <c r="AH44" s="109"/>
      <c r="AI44" s="175"/>
      <c r="AJ44" s="111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14" t="n">
        <f aca="false">BE44+BH44+BK44+BN44+BR44</f>
        <v>553</v>
      </c>
      <c r="BB44" s="148" t="n">
        <v>31</v>
      </c>
      <c r="BC44" s="116" t="s">
        <v>46</v>
      </c>
      <c r="BD44" s="117" t="n">
        <v>753</v>
      </c>
      <c r="BE44" s="118" t="n">
        <v>114</v>
      </c>
      <c r="BF44" s="120" t="n">
        <v>31</v>
      </c>
      <c r="BG44" s="117" t="n">
        <v>95</v>
      </c>
      <c r="BH44" s="118" t="n">
        <v>81</v>
      </c>
      <c r="BI44" s="120" t="n">
        <v>31</v>
      </c>
      <c r="BJ44" s="121" t="n">
        <v>853</v>
      </c>
      <c r="BK44" s="122" t="n">
        <v>183</v>
      </c>
      <c r="BL44" s="120" t="n">
        <v>24</v>
      </c>
      <c r="BM44" s="117" t="n">
        <v>964</v>
      </c>
      <c r="BN44" s="118" t="n">
        <v>149</v>
      </c>
      <c r="BO44" s="120" t="n">
        <v>27</v>
      </c>
      <c r="BP44" s="117" t="n">
        <v>2</v>
      </c>
      <c r="BQ44" s="123" t="n">
        <v>-189</v>
      </c>
      <c r="BR44" s="123" t="n">
        <v>26</v>
      </c>
      <c r="BS44" s="124" t="n">
        <v>31</v>
      </c>
      <c r="BT44" s="125"/>
      <c r="BU44" s="126"/>
      <c r="BV44" s="127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8"/>
      <c r="CM44" s="129"/>
      <c r="CN44" s="130"/>
      <c r="CO44" s="131"/>
      <c r="CP44" s="132"/>
      <c r="CQ44" s="133"/>
      <c r="CR44" s="134"/>
      <c r="CS44" s="135"/>
      <c r="CT44" s="136"/>
      <c r="CU44" s="137"/>
      <c r="CV44" s="135"/>
      <c r="CW44" s="136"/>
      <c r="CX44" s="131"/>
      <c r="CY44" s="135"/>
      <c r="CZ44" s="136"/>
      <c r="DA44" s="137"/>
      <c r="DB44" s="135"/>
      <c r="DC44" s="136"/>
      <c r="DD44" s="138"/>
      <c r="DE44" s="139"/>
      <c r="DF44" s="140"/>
      <c r="DG44" s="141" t="n">
        <f aca="false">U44</f>
        <v>0</v>
      </c>
      <c r="DH44" s="141" t="n">
        <f aca="false">AL44</f>
        <v>0</v>
      </c>
      <c r="DI44" s="141" t="n">
        <f aca="false">BK44</f>
        <v>183</v>
      </c>
      <c r="DJ44" s="141" t="n">
        <f aca="false">BN44</f>
        <v>149</v>
      </c>
      <c r="DK44" s="141" t="n">
        <v>0</v>
      </c>
      <c r="DL44" s="141" t="n">
        <v>0</v>
      </c>
      <c r="DM44" s="141" t="n">
        <v>0</v>
      </c>
      <c r="DN44" s="141" t="n">
        <f aca="false">X44</f>
        <v>0</v>
      </c>
      <c r="DO44" s="141" t="n">
        <f aca="false">AO44</f>
        <v>0</v>
      </c>
      <c r="DP44" s="141" t="n">
        <f aca="false">BH44</f>
        <v>81</v>
      </c>
      <c r="DQ44" s="141" t="n">
        <v>0</v>
      </c>
      <c r="DR44" s="141" t="n">
        <v>0</v>
      </c>
      <c r="DS44" s="141" t="n">
        <v>0</v>
      </c>
      <c r="DT44" s="141" t="n">
        <v>0</v>
      </c>
      <c r="DU44" s="141" t="n">
        <f aca="false">AR44</f>
        <v>0</v>
      </c>
      <c r="DV44" s="141" t="n">
        <f aca="false">AU44</f>
        <v>0</v>
      </c>
      <c r="DW44" s="141" t="n">
        <f aca="false">BE44</f>
        <v>114</v>
      </c>
      <c r="DX44" s="141" t="n">
        <v>0</v>
      </c>
      <c r="DY44" s="141" t="n">
        <v>0</v>
      </c>
      <c r="DZ44" s="142" t="n">
        <v>0</v>
      </c>
      <c r="EA44" s="142" t="n">
        <v>0</v>
      </c>
      <c r="EB44" s="142" t="n">
        <f aca="false">AB44</f>
        <v>0</v>
      </c>
      <c r="EC44" s="142" t="n">
        <f aca="false">AF44</f>
        <v>0</v>
      </c>
      <c r="ED44" s="142" t="n">
        <f aca="false">AY44</f>
        <v>0</v>
      </c>
      <c r="EE44" s="142" t="n">
        <f aca="false">BR44</f>
        <v>26</v>
      </c>
      <c r="EF44" s="142" t="n">
        <v>0</v>
      </c>
      <c r="EG44" s="142" t="n">
        <v>0</v>
      </c>
      <c r="EH44" s="142" t="n">
        <v>0</v>
      </c>
    </row>
    <row r="45" s="143" customFormat="true" ht="14.25" hidden="false" customHeight="true" outlineLevel="0" collapsed="false">
      <c r="A45" s="92" t="n">
        <v>41</v>
      </c>
      <c r="B45" s="93" t="s">
        <v>102</v>
      </c>
      <c r="C45" s="94" t="s">
        <v>67</v>
      </c>
      <c r="D45" s="95" t="s">
        <v>54</v>
      </c>
      <c r="E45" s="96"/>
      <c r="F45" s="97"/>
      <c r="G45" s="98" t="n">
        <f aca="false">SUM(I45+K45+M45+O45)</f>
        <v>484</v>
      </c>
      <c r="H45" s="99" t="n">
        <f aca="false">SUM(Q45+AH45+BA45+BT45+CM45)</f>
        <v>484</v>
      </c>
      <c r="I45" s="100" t="n">
        <f aca="false">SUM(DG45:DM45)-LARGE(DG45:DM45,5)-LARGE(DG45:DM45,6)-LARGE(DG45:DM45,7)</f>
        <v>260</v>
      </c>
      <c r="J45" s="101" t="n">
        <f aca="false">RANK(I45,I$5:I$98)</f>
        <v>35</v>
      </c>
      <c r="K45" s="100" t="n">
        <f aca="false">SUM(DN45:DT45)-LARGE(DN45:DT45,5)-LARGE(DN45:DT45,6)-LARGE(DN45:DT45,7)</f>
        <v>65</v>
      </c>
      <c r="L45" s="101" t="n">
        <f aca="false">RANK(K45,K$5:K$98)</f>
        <v>42</v>
      </c>
      <c r="M45" s="100" t="n">
        <f aca="false">SUM(DU45:EA45)-LARGE(DU45:EA45,5)-LARGE(DU45:EA45,6)-LARGE(DU45:EA45,7)</f>
        <v>105</v>
      </c>
      <c r="N45" s="101" t="n">
        <f aca="false">RANK(M45,M$5:M$98)</f>
        <v>38</v>
      </c>
      <c r="O45" s="100" t="n">
        <f aca="false">SUM(EB45:EH45)-LARGE(EB45:EH45,5)-LARGE(EB45:EH45,6)-LARGE(EB45:EH45,7)</f>
        <v>54</v>
      </c>
      <c r="P45" s="102" t="n">
        <f aca="false">RANK(O45,O$5:O$98)</f>
        <v>37</v>
      </c>
      <c r="Q45" s="176"/>
      <c r="R45" s="146"/>
      <c r="S45" s="183"/>
      <c r="T45" s="198"/>
      <c r="U45" s="105"/>
      <c r="V45" s="183"/>
      <c r="W45" s="199"/>
      <c r="X45" s="105"/>
      <c r="Y45" s="183"/>
      <c r="Z45" s="200"/>
      <c r="AA45" s="199"/>
      <c r="AB45" s="105"/>
      <c r="AC45" s="183"/>
      <c r="AD45" s="199"/>
      <c r="AE45" s="146"/>
      <c r="AF45" s="105"/>
      <c r="AG45" s="201"/>
      <c r="AH45" s="109"/>
      <c r="AI45" s="175"/>
      <c r="AJ45" s="111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14" t="n">
        <f aca="false">BE45+BH45+BK45+BN45+BR45</f>
        <v>484</v>
      </c>
      <c r="BB45" s="148" t="n">
        <v>32</v>
      </c>
      <c r="BC45" s="116" t="s">
        <v>46</v>
      </c>
      <c r="BD45" s="117" t="n">
        <v>466</v>
      </c>
      <c r="BE45" s="118" t="n">
        <v>105</v>
      </c>
      <c r="BF45" s="120" t="n">
        <v>32</v>
      </c>
      <c r="BG45" s="117" t="n">
        <v>70</v>
      </c>
      <c r="BH45" s="118" t="n">
        <v>65</v>
      </c>
      <c r="BI45" s="120" t="n">
        <v>33</v>
      </c>
      <c r="BJ45" s="121" t="n">
        <v>835</v>
      </c>
      <c r="BK45" s="122" t="n">
        <v>163</v>
      </c>
      <c r="BL45" s="120" t="n">
        <v>26</v>
      </c>
      <c r="BM45" s="117" t="n">
        <v>591</v>
      </c>
      <c r="BN45" s="118" t="n">
        <v>97</v>
      </c>
      <c r="BO45" s="120" t="n">
        <v>33</v>
      </c>
      <c r="BP45" s="117" t="n">
        <v>3</v>
      </c>
      <c r="BQ45" s="123" t="n">
        <v>-371</v>
      </c>
      <c r="BR45" s="123" t="n">
        <v>54</v>
      </c>
      <c r="BS45" s="124" t="n">
        <v>28</v>
      </c>
      <c r="BT45" s="125"/>
      <c r="BU45" s="126"/>
      <c r="BV45" s="127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8"/>
      <c r="CM45" s="129"/>
      <c r="CN45" s="130"/>
      <c r="CO45" s="131"/>
      <c r="CP45" s="132"/>
      <c r="CQ45" s="133"/>
      <c r="CR45" s="134"/>
      <c r="CS45" s="135"/>
      <c r="CT45" s="136"/>
      <c r="CU45" s="137"/>
      <c r="CV45" s="135"/>
      <c r="CW45" s="136"/>
      <c r="CX45" s="131"/>
      <c r="CY45" s="135"/>
      <c r="CZ45" s="136"/>
      <c r="DA45" s="137"/>
      <c r="DB45" s="135"/>
      <c r="DC45" s="136"/>
      <c r="DD45" s="138"/>
      <c r="DE45" s="139"/>
      <c r="DF45" s="140"/>
      <c r="DG45" s="141" t="n">
        <f aca="false">U45</f>
        <v>0</v>
      </c>
      <c r="DH45" s="141" t="n">
        <f aca="false">AL45</f>
        <v>0</v>
      </c>
      <c r="DI45" s="141" t="n">
        <f aca="false">BK45</f>
        <v>163</v>
      </c>
      <c r="DJ45" s="141" t="n">
        <f aca="false">BN45</f>
        <v>97</v>
      </c>
      <c r="DK45" s="141" t="n">
        <v>0</v>
      </c>
      <c r="DL45" s="141" t="n">
        <v>0</v>
      </c>
      <c r="DM45" s="141" t="n">
        <v>0</v>
      </c>
      <c r="DN45" s="141" t="n">
        <f aca="false">X45</f>
        <v>0</v>
      </c>
      <c r="DO45" s="141" t="n">
        <f aca="false">AO45</f>
        <v>0</v>
      </c>
      <c r="DP45" s="141" t="n">
        <f aca="false">BH45</f>
        <v>65</v>
      </c>
      <c r="DQ45" s="141" t="n">
        <v>0</v>
      </c>
      <c r="DR45" s="141" t="n">
        <v>0</v>
      </c>
      <c r="DS45" s="141" t="n">
        <v>0</v>
      </c>
      <c r="DT45" s="141" t="n">
        <v>0</v>
      </c>
      <c r="DU45" s="141" t="n">
        <f aca="false">AR45</f>
        <v>0</v>
      </c>
      <c r="DV45" s="141" t="n">
        <f aca="false">AU45</f>
        <v>0</v>
      </c>
      <c r="DW45" s="141" t="n">
        <f aca="false">BE45</f>
        <v>105</v>
      </c>
      <c r="DX45" s="141" t="n">
        <v>0</v>
      </c>
      <c r="DY45" s="141" t="n">
        <v>0</v>
      </c>
      <c r="DZ45" s="142" t="n">
        <v>0</v>
      </c>
      <c r="EA45" s="142" t="n">
        <v>0</v>
      </c>
      <c r="EB45" s="142" t="n">
        <f aca="false">AB45</f>
        <v>0</v>
      </c>
      <c r="EC45" s="142" t="n">
        <f aca="false">AF45</f>
        <v>0</v>
      </c>
      <c r="ED45" s="142" t="n">
        <f aca="false">AY45</f>
        <v>0</v>
      </c>
      <c r="EE45" s="142" t="n">
        <f aca="false">BR45</f>
        <v>54</v>
      </c>
      <c r="EF45" s="142" t="n">
        <v>0</v>
      </c>
      <c r="EG45" s="142" t="n">
        <v>0</v>
      </c>
      <c r="EH45" s="142" t="n">
        <v>0</v>
      </c>
    </row>
    <row r="46" s="143" customFormat="true" ht="14.25" hidden="false" customHeight="true" outlineLevel="0" collapsed="false">
      <c r="A46" s="92" t="n">
        <v>42</v>
      </c>
      <c r="B46" s="93" t="s">
        <v>103</v>
      </c>
      <c r="C46" s="94" t="s">
        <v>67</v>
      </c>
      <c r="D46" s="95" t="s">
        <v>54</v>
      </c>
      <c r="E46" s="96"/>
      <c r="F46" s="97"/>
      <c r="G46" s="98" t="n">
        <f aca="false">SUM(I46+K46+M46+O46)</f>
        <v>470</v>
      </c>
      <c r="H46" s="99" t="n">
        <f aca="false">SUM(Q46+AH46+BA46+BT46+CM46)</f>
        <v>470</v>
      </c>
      <c r="I46" s="100" t="n">
        <f aca="false">SUM(DG46:DM46)-LARGE(DG46:DM46,5)-LARGE(DG46:DM46,6)-LARGE(DG46:DM46,7)</f>
        <v>224</v>
      </c>
      <c r="J46" s="101" t="n">
        <f aca="false">RANK(I46,I$5:I$98)</f>
        <v>38</v>
      </c>
      <c r="K46" s="100" t="n">
        <f aca="false">SUM(DN46:DT46)-LARGE(DN46:DT46,5)-LARGE(DN46:DT46,6)-LARGE(DN46:DT46,7)</f>
        <v>49</v>
      </c>
      <c r="L46" s="101" t="n">
        <f aca="false">RANK(K46,K$5:K$98)</f>
        <v>44</v>
      </c>
      <c r="M46" s="100" t="n">
        <f aca="false">SUM(DU46:EA46)-LARGE(DU46:EA46,5)-LARGE(DU46:EA46,6)-LARGE(DU46:EA46,7)</f>
        <v>90</v>
      </c>
      <c r="N46" s="101" t="n">
        <f aca="false">RANK(M46,M$5:M$98)</f>
        <v>39</v>
      </c>
      <c r="O46" s="100" t="n">
        <f aca="false">SUM(EB46:EH46)-LARGE(EB46:EH46,5)-LARGE(EB46:EH46,6)-LARGE(EB46:EH46,7)</f>
        <v>107</v>
      </c>
      <c r="P46" s="102" t="n">
        <f aca="false">RANK(O46,O$5:O$98)</f>
        <v>34</v>
      </c>
      <c r="Q46" s="176"/>
      <c r="R46" s="146"/>
      <c r="S46" s="183"/>
      <c r="T46" s="198"/>
      <c r="U46" s="105"/>
      <c r="V46" s="183"/>
      <c r="W46" s="199"/>
      <c r="X46" s="105"/>
      <c r="Y46" s="183"/>
      <c r="Z46" s="200"/>
      <c r="AA46" s="199"/>
      <c r="AB46" s="105"/>
      <c r="AC46" s="183"/>
      <c r="AD46" s="199"/>
      <c r="AE46" s="146"/>
      <c r="AF46" s="105"/>
      <c r="AG46" s="201"/>
      <c r="AH46" s="109"/>
      <c r="AI46" s="175"/>
      <c r="AJ46" s="111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14" t="n">
        <f aca="false">BE46+BH46+BK46+BN46+BR46</f>
        <v>470</v>
      </c>
      <c r="BB46" s="148" t="n">
        <v>33</v>
      </c>
      <c r="BC46" s="116" t="s">
        <v>46</v>
      </c>
      <c r="BD46" s="117" t="n">
        <v>0</v>
      </c>
      <c r="BE46" s="118" t="n">
        <v>90</v>
      </c>
      <c r="BF46" s="120" t="n">
        <v>33</v>
      </c>
      <c r="BG46" s="117" t="n">
        <v>52</v>
      </c>
      <c r="BH46" s="118" t="n">
        <v>49</v>
      </c>
      <c r="BI46" s="120" t="n">
        <v>35</v>
      </c>
      <c r="BJ46" s="121" t="n">
        <v>603</v>
      </c>
      <c r="BK46" s="122" t="n">
        <v>110</v>
      </c>
      <c r="BL46" s="120" t="n">
        <v>32</v>
      </c>
      <c r="BM46" s="117" t="n">
        <v>884</v>
      </c>
      <c r="BN46" s="118" t="n">
        <v>114</v>
      </c>
      <c r="BO46" s="120" t="n">
        <v>31</v>
      </c>
      <c r="BP46" s="117" t="n">
        <v>4</v>
      </c>
      <c r="BQ46" s="123" t="n">
        <v>-585</v>
      </c>
      <c r="BR46" s="123" t="n">
        <v>107</v>
      </c>
      <c r="BS46" s="124" t="n">
        <v>23</v>
      </c>
      <c r="BT46" s="125"/>
      <c r="BU46" s="126"/>
      <c r="BV46" s="127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8"/>
      <c r="CM46" s="129"/>
      <c r="CN46" s="130"/>
      <c r="CO46" s="131"/>
      <c r="CP46" s="132"/>
      <c r="CQ46" s="133"/>
      <c r="CR46" s="134"/>
      <c r="CS46" s="135"/>
      <c r="CT46" s="136"/>
      <c r="CU46" s="137"/>
      <c r="CV46" s="135"/>
      <c r="CW46" s="136"/>
      <c r="CX46" s="131"/>
      <c r="CY46" s="135"/>
      <c r="CZ46" s="136"/>
      <c r="DA46" s="137"/>
      <c r="DB46" s="135"/>
      <c r="DC46" s="136"/>
      <c r="DD46" s="138"/>
      <c r="DE46" s="139"/>
      <c r="DF46" s="140"/>
      <c r="DG46" s="141" t="n">
        <f aca="false">U46</f>
        <v>0</v>
      </c>
      <c r="DH46" s="141" t="n">
        <f aca="false">AL46</f>
        <v>0</v>
      </c>
      <c r="DI46" s="141" t="n">
        <f aca="false">BK46</f>
        <v>110</v>
      </c>
      <c r="DJ46" s="141" t="n">
        <f aca="false">BN46</f>
        <v>114</v>
      </c>
      <c r="DK46" s="141" t="n">
        <v>0</v>
      </c>
      <c r="DL46" s="141" t="n">
        <v>0</v>
      </c>
      <c r="DM46" s="141" t="n">
        <v>0</v>
      </c>
      <c r="DN46" s="141" t="n">
        <f aca="false">X46</f>
        <v>0</v>
      </c>
      <c r="DO46" s="141" t="n">
        <f aca="false">AO46</f>
        <v>0</v>
      </c>
      <c r="DP46" s="141" t="n">
        <f aca="false">BH46</f>
        <v>49</v>
      </c>
      <c r="DQ46" s="141" t="n">
        <v>0</v>
      </c>
      <c r="DR46" s="141" t="n">
        <v>0</v>
      </c>
      <c r="DS46" s="141" t="n">
        <v>0</v>
      </c>
      <c r="DT46" s="141" t="n">
        <v>0</v>
      </c>
      <c r="DU46" s="141" t="n">
        <f aca="false">AR46</f>
        <v>0</v>
      </c>
      <c r="DV46" s="141" t="n">
        <f aca="false">AU46</f>
        <v>0</v>
      </c>
      <c r="DW46" s="141" t="n">
        <f aca="false">BE46</f>
        <v>90</v>
      </c>
      <c r="DX46" s="141" t="n">
        <v>0</v>
      </c>
      <c r="DY46" s="141" t="n">
        <v>0</v>
      </c>
      <c r="DZ46" s="142" t="n">
        <v>0</v>
      </c>
      <c r="EA46" s="142" t="n">
        <v>0</v>
      </c>
      <c r="EB46" s="142" t="n">
        <f aca="false">AB46</f>
        <v>0</v>
      </c>
      <c r="EC46" s="142" t="n">
        <f aca="false">AF46</f>
        <v>0</v>
      </c>
      <c r="ED46" s="142" t="n">
        <f aca="false">AY46</f>
        <v>0</v>
      </c>
      <c r="EE46" s="142" t="n">
        <f aca="false">BR46</f>
        <v>107</v>
      </c>
      <c r="EF46" s="142" t="n">
        <v>0</v>
      </c>
      <c r="EG46" s="142" t="n">
        <v>0</v>
      </c>
      <c r="EH46" s="142" t="n">
        <v>0</v>
      </c>
    </row>
    <row r="47" s="143" customFormat="true" ht="14.25" hidden="false" customHeight="true" outlineLevel="0" collapsed="false">
      <c r="A47" s="92" t="n">
        <v>43</v>
      </c>
      <c r="B47" s="93" t="s">
        <v>104</v>
      </c>
      <c r="C47" s="94" t="s">
        <v>67</v>
      </c>
      <c r="D47" s="95" t="s">
        <v>54</v>
      </c>
      <c r="E47" s="96" t="n">
        <v>2281</v>
      </c>
      <c r="F47" s="97" t="n">
        <v>32</v>
      </c>
      <c r="G47" s="98" t="n">
        <f aca="false">SUM(I47+K47+M47+O47)</f>
        <v>455</v>
      </c>
      <c r="H47" s="99" t="n">
        <f aca="false">SUM(Q47+AH47+BA47+BT47+CM47)</f>
        <v>455</v>
      </c>
      <c r="I47" s="100" t="n">
        <f aca="false">SUM(DG47:DM47)-LARGE(DG47:DM47,5)-LARGE(DG47:DM47,6)-LARGE(DG47:DM47,7)</f>
        <v>232</v>
      </c>
      <c r="J47" s="101" t="n">
        <f aca="false">RANK(I47,I$5:I$98)</f>
        <v>36</v>
      </c>
      <c r="K47" s="100" t="n">
        <f aca="false">SUM(DN47:DT47)-LARGE(DN47:DT47,5)-LARGE(DN47:DT47,6)-LARGE(DN47:DT47,7)</f>
        <v>57</v>
      </c>
      <c r="L47" s="101" t="n">
        <f aca="false">RANK(K47,K$5:K$98)</f>
        <v>43</v>
      </c>
      <c r="M47" s="100" t="n">
        <f aca="false">SUM(DU47:EA47)-LARGE(DU47:EA47,5)-LARGE(DU47:EA47,6)-LARGE(DU47:EA47,7)</f>
        <v>131</v>
      </c>
      <c r="N47" s="101" t="n">
        <f aca="false">RANK(M47,M$5:M$98)</f>
        <v>36</v>
      </c>
      <c r="O47" s="100" t="n">
        <f aca="false">SUM(EB47:EH47)-LARGE(EB47:EH47,5)-LARGE(EB47:EH47,6)-LARGE(EB47:EH47,7)</f>
        <v>35</v>
      </c>
      <c r="P47" s="102" t="n">
        <f aca="false">RANK(O47,O$5:O$98)</f>
        <v>40</v>
      </c>
      <c r="Q47" s="176"/>
      <c r="R47" s="146"/>
      <c r="S47" s="183"/>
      <c r="T47" s="198"/>
      <c r="U47" s="105"/>
      <c r="V47" s="183"/>
      <c r="W47" s="199"/>
      <c r="X47" s="105"/>
      <c r="Y47" s="183"/>
      <c r="Z47" s="200"/>
      <c r="AA47" s="199"/>
      <c r="AB47" s="105"/>
      <c r="AC47" s="183"/>
      <c r="AD47" s="199"/>
      <c r="AE47" s="146"/>
      <c r="AF47" s="105"/>
      <c r="AG47" s="201"/>
      <c r="AH47" s="109"/>
      <c r="AI47" s="175"/>
      <c r="AJ47" s="111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80"/>
      <c r="AW47" s="172"/>
      <c r="AX47" s="172"/>
      <c r="AY47" s="172"/>
      <c r="AZ47" s="172"/>
      <c r="BA47" s="114" t="n">
        <f aca="false">BE47+BH47+BK47+BN47+BR47</f>
        <v>455</v>
      </c>
      <c r="BB47" s="148" t="n">
        <v>34</v>
      </c>
      <c r="BC47" s="116" t="s">
        <v>46</v>
      </c>
      <c r="BD47" s="117" t="n">
        <v>790</v>
      </c>
      <c r="BE47" s="118" t="n">
        <v>131</v>
      </c>
      <c r="BF47" s="120" t="n">
        <v>29</v>
      </c>
      <c r="BG47" s="117" t="n">
        <v>69</v>
      </c>
      <c r="BH47" s="118" t="n">
        <v>57</v>
      </c>
      <c r="BI47" s="120" t="n">
        <v>34</v>
      </c>
      <c r="BJ47" s="121" t="n">
        <v>791</v>
      </c>
      <c r="BK47" s="122" t="n">
        <v>127</v>
      </c>
      <c r="BL47" s="120" t="n">
        <v>30</v>
      </c>
      <c r="BM47" s="117" t="n">
        <v>687</v>
      </c>
      <c r="BN47" s="118" t="n">
        <v>105</v>
      </c>
      <c r="BO47" s="120" t="n">
        <v>32</v>
      </c>
      <c r="BP47" s="117" t="n">
        <v>3</v>
      </c>
      <c r="BQ47" s="123" t="n">
        <v>-424</v>
      </c>
      <c r="BR47" s="123" t="n">
        <v>35</v>
      </c>
      <c r="BS47" s="124" t="n">
        <v>30</v>
      </c>
      <c r="BT47" s="125"/>
      <c r="BU47" s="126"/>
      <c r="BV47" s="127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8"/>
      <c r="CM47" s="129"/>
      <c r="CN47" s="130"/>
      <c r="CO47" s="131"/>
      <c r="CP47" s="132"/>
      <c r="CQ47" s="133"/>
      <c r="CR47" s="134"/>
      <c r="CS47" s="135"/>
      <c r="CT47" s="136"/>
      <c r="CU47" s="137"/>
      <c r="CV47" s="135"/>
      <c r="CW47" s="136"/>
      <c r="CX47" s="131"/>
      <c r="CY47" s="135"/>
      <c r="CZ47" s="136"/>
      <c r="DA47" s="137"/>
      <c r="DB47" s="135"/>
      <c r="DC47" s="136"/>
      <c r="DD47" s="138"/>
      <c r="DE47" s="139"/>
      <c r="DF47" s="140"/>
      <c r="DG47" s="141" t="n">
        <f aca="false">U47</f>
        <v>0</v>
      </c>
      <c r="DH47" s="141" t="n">
        <f aca="false">AL47</f>
        <v>0</v>
      </c>
      <c r="DI47" s="141" t="n">
        <f aca="false">BK47</f>
        <v>127</v>
      </c>
      <c r="DJ47" s="141" t="n">
        <f aca="false">BN47</f>
        <v>105</v>
      </c>
      <c r="DK47" s="141" t="n">
        <v>0</v>
      </c>
      <c r="DL47" s="141" t="n">
        <v>0</v>
      </c>
      <c r="DM47" s="141" t="n">
        <v>0</v>
      </c>
      <c r="DN47" s="141" t="n">
        <f aca="false">X47</f>
        <v>0</v>
      </c>
      <c r="DO47" s="141" t="n">
        <f aca="false">AO47</f>
        <v>0</v>
      </c>
      <c r="DP47" s="141" t="n">
        <f aca="false">BH47</f>
        <v>57</v>
      </c>
      <c r="DQ47" s="141" t="n">
        <v>0</v>
      </c>
      <c r="DR47" s="141" t="n">
        <v>0</v>
      </c>
      <c r="DS47" s="141" t="n">
        <v>0</v>
      </c>
      <c r="DT47" s="141" t="n">
        <v>0</v>
      </c>
      <c r="DU47" s="141" t="n">
        <f aca="false">AR47</f>
        <v>0</v>
      </c>
      <c r="DV47" s="141" t="n">
        <f aca="false">AU47</f>
        <v>0</v>
      </c>
      <c r="DW47" s="141" t="n">
        <f aca="false">BE47</f>
        <v>131</v>
      </c>
      <c r="DX47" s="141" t="n">
        <v>0</v>
      </c>
      <c r="DY47" s="141" t="n">
        <v>0</v>
      </c>
      <c r="DZ47" s="142" t="n">
        <v>0</v>
      </c>
      <c r="EA47" s="142" t="n">
        <v>0</v>
      </c>
      <c r="EB47" s="142" t="n">
        <f aca="false">AB47</f>
        <v>0</v>
      </c>
      <c r="EC47" s="142" t="n">
        <f aca="false">AF47</f>
        <v>0</v>
      </c>
      <c r="ED47" s="142" t="n">
        <f aca="false">AY47</f>
        <v>0</v>
      </c>
      <c r="EE47" s="142" t="n">
        <f aca="false">BR47</f>
        <v>35</v>
      </c>
      <c r="EF47" s="142" t="n">
        <v>0</v>
      </c>
      <c r="EG47" s="142" t="n">
        <v>0</v>
      </c>
      <c r="EH47" s="142" t="n">
        <v>0</v>
      </c>
    </row>
    <row r="48" s="143" customFormat="true" ht="14.25" hidden="false" customHeight="true" outlineLevel="0" collapsed="false">
      <c r="A48" s="92" t="n">
        <v>44</v>
      </c>
      <c r="B48" s="93" t="s">
        <v>105</v>
      </c>
      <c r="C48" s="94" t="s">
        <v>67</v>
      </c>
      <c r="D48" s="95" t="s">
        <v>54</v>
      </c>
      <c r="E48" s="96" t="n">
        <v>14</v>
      </c>
      <c r="F48" s="97" t="n">
        <v>84</v>
      </c>
      <c r="G48" s="98" t="n">
        <f aca="false">SUM(I48+K48+M48+O48)</f>
        <v>218</v>
      </c>
      <c r="H48" s="99" t="n">
        <f aca="false">SUM(Q48+AH48+BA48+BT48+CM48)</f>
        <v>218</v>
      </c>
      <c r="I48" s="100" t="n">
        <f aca="false">SUM(DG48:DM48)-LARGE(DG48:DM48,5)-LARGE(DG48:DM48,6)-LARGE(DG48:DM48,7)</f>
        <v>102</v>
      </c>
      <c r="J48" s="101" t="n">
        <f aca="false">RANK(I48,I$5:I$98)</f>
        <v>43</v>
      </c>
      <c r="K48" s="100" t="n">
        <f aca="false">SUM(DN48:DT48)-LARGE(DN48:DT48,5)-LARGE(DN48:DT48,6)-LARGE(DN48:DT48,7)</f>
        <v>108</v>
      </c>
      <c r="L48" s="101" t="n">
        <f aca="false">RANK(K48,K$5:K$98)</f>
        <v>40</v>
      </c>
      <c r="M48" s="100" t="n">
        <f aca="false">SUM(DU48:EA48)-LARGE(DU48:EA48,5)-LARGE(DU48:EA48,6)-LARGE(DU48:EA48,7)</f>
        <v>0</v>
      </c>
      <c r="N48" s="101" t="n">
        <f aca="false">RANK(M48,M$5:M$98)</f>
        <v>41</v>
      </c>
      <c r="O48" s="100" t="n">
        <f aca="false">SUM(EB48:EH48)-LARGE(EB48:EH48,5)-LARGE(EB48:EH48,6)-LARGE(EB48:EH48,7)</f>
        <v>8</v>
      </c>
      <c r="P48" s="102" t="n">
        <f aca="false">RANK(O48,O$5:O$98)</f>
        <v>43</v>
      </c>
      <c r="Q48" s="176"/>
      <c r="R48" s="146"/>
      <c r="S48" s="183"/>
      <c r="T48" s="198"/>
      <c r="U48" s="105"/>
      <c r="V48" s="183"/>
      <c r="W48" s="199"/>
      <c r="X48" s="105"/>
      <c r="Y48" s="183"/>
      <c r="Z48" s="200"/>
      <c r="AA48" s="199"/>
      <c r="AB48" s="105"/>
      <c r="AC48" s="183"/>
      <c r="AD48" s="199"/>
      <c r="AE48" s="146"/>
      <c r="AF48" s="105"/>
      <c r="AG48" s="201"/>
      <c r="AH48" s="215"/>
      <c r="AI48" s="171"/>
      <c r="AJ48" s="111"/>
      <c r="AK48" s="172"/>
      <c r="AL48" s="172"/>
      <c r="AM48" s="172"/>
      <c r="AN48" s="172"/>
      <c r="AO48" s="172"/>
      <c r="AP48" s="180"/>
      <c r="AQ48" s="172"/>
      <c r="AR48" s="172"/>
      <c r="AS48" s="180"/>
      <c r="AT48" s="172"/>
      <c r="AU48" s="172"/>
      <c r="AV48" s="180"/>
      <c r="AW48" s="172"/>
      <c r="AX48" s="172"/>
      <c r="AY48" s="172"/>
      <c r="AZ48" s="180"/>
      <c r="BA48" s="114" t="n">
        <f aca="false">BE48+BH48+BK48+BN48+BR48</f>
        <v>218</v>
      </c>
      <c r="BB48" s="148" t="n">
        <v>35</v>
      </c>
      <c r="BC48" s="116" t="s">
        <v>46</v>
      </c>
      <c r="BD48" s="117"/>
      <c r="BE48" s="118"/>
      <c r="BF48" s="120"/>
      <c r="BG48" s="117" t="n">
        <v>225</v>
      </c>
      <c r="BH48" s="118" t="n">
        <v>108</v>
      </c>
      <c r="BI48" s="120" t="n">
        <v>28</v>
      </c>
      <c r="BJ48" s="121" t="n">
        <v>436</v>
      </c>
      <c r="BK48" s="122" t="n">
        <v>102</v>
      </c>
      <c r="BL48" s="120" t="n">
        <v>33</v>
      </c>
      <c r="BM48" s="117"/>
      <c r="BN48" s="118"/>
      <c r="BO48" s="120"/>
      <c r="BP48" s="117" t="n">
        <v>1</v>
      </c>
      <c r="BQ48" s="216" t="n">
        <v>-1550</v>
      </c>
      <c r="BR48" s="123" t="n">
        <v>8</v>
      </c>
      <c r="BS48" s="124" t="n">
        <v>33</v>
      </c>
      <c r="BT48" s="125"/>
      <c r="BU48" s="126"/>
      <c r="BV48" s="127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8"/>
      <c r="CM48" s="129"/>
      <c r="CN48" s="130"/>
      <c r="CO48" s="131"/>
      <c r="CP48" s="132"/>
      <c r="CQ48" s="133"/>
      <c r="CR48" s="134"/>
      <c r="CS48" s="135"/>
      <c r="CT48" s="136"/>
      <c r="CU48" s="137"/>
      <c r="CV48" s="135"/>
      <c r="CW48" s="136"/>
      <c r="CX48" s="131"/>
      <c r="CY48" s="135"/>
      <c r="CZ48" s="136"/>
      <c r="DA48" s="137"/>
      <c r="DB48" s="135"/>
      <c r="DC48" s="136"/>
      <c r="DD48" s="138"/>
      <c r="DE48" s="139"/>
      <c r="DF48" s="140"/>
      <c r="DG48" s="141" t="n">
        <f aca="false">U48</f>
        <v>0</v>
      </c>
      <c r="DH48" s="141" t="n">
        <f aca="false">AL48</f>
        <v>0</v>
      </c>
      <c r="DI48" s="141" t="n">
        <f aca="false">BK48</f>
        <v>102</v>
      </c>
      <c r="DJ48" s="141" t="n">
        <f aca="false">BN48</f>
        <v>0</v>
      </c>
      <c r="DK48" s="141" t="n">
        <v>0</v>
      </c>
      <c r="DL48" s="141" t="n">
        <v>0</v>
      </c>
      <c r="DM48" s="141" t="n">
        <v>0</v>
      </c>
      <c r="DN48" s="141" t="n">
        <f aca="false">X48</f>
        <v>0</v>
      </c>
      <c r="DO48" s="141" t="n">
        <f aca="false">AO48</f>
        <v>0</v>
      </c>
      <c r="DP48" s="141" t="n">
        <f aca="false">BH48</f>
        <v>108</v>
      </c>
      <c r="DQ48" s="141" t="n">
        <v>0</v>
      </c>
      <c r="DR48" s="141" t="n">
        <v>0</v>
      </c>
      <c r="DS48" s="141" t="n">
        <v>0</v>
      </c>
      <c r="DT48" s="141" t="n">
        <v>0</v>
      </c>
      <c r="DU48" s="141" t="n">
        <f aca="false">AR48</f>
        <v>0</v>
      </c>
      <c r="DV48" s="141" t="n">
        <f aca="false">AU48</f>
        <v>0</v>
      </c>
      <c r="DW48" s="141" t="n">
        <f aca="false">BE48</f>
        <v>0</v>
      </c>
      <c r="DX48" s="141" t="n">
        <v>0</v>
      </c>
      <c r="DY48" s="141" t="n">
        <v>0</v>
      </c>
      <c r="DZ48" s="142" t="n">
        <v>0</v>
      </c>
      <c r="EA48" s="142" t="n">
        <v>0</v>
      </c>
      <c r="EB48" s="142" t="n">
        <f aca="false">AB48</f>
        <v>0</v>
      </c>
      <c r="EC48" s="142" t="n">
        <f aca="false">AF48</f>
        <v>0</v>
      </c>
      <c r="ED48" s="142" t="n">
        <f aca="false">AY48</f>
        <v>0</v>
      </c>
      <c r="EE48" s="142" t="n">
        <f aca="false">BR48</f>
        <v>8</v>
      </c>
      <c r="EF48" s="142" t="n">
        <v>0</v>
      </c>
      <c r="EG48" s="142" t="n">
        <v>0</v>
      </c>
      <c r="EH48" s="142" t="n">
        <v>0</v>
      </c>
    </row>
    <row r="49" s="143" customFormat="true" ht="14.25" hidden="false" customHeight="true" outlineLevel="0" collapsed="false">
      <c r="A49" s="92" t="n">
        <v>45</v>
      </c>
      <c r="B49" s="93" t="s">
        <v>106</v>
      </c>
      <c r="C49" s="94" t="s">
        <v>107</v>
      </c>
      <c r="D49" s="95" t="s">
        <v>54</v>
      </c>
      <c r="E49" s="96" t="n">
        <v>1057</v>
      </c>
      <c r="F49" s="97" t="n">
        <v>43</v>
      </c>
      <c r="G49" s="98" t="n">
        <f aca="false">SUM(I49+K49+M49+O49)</f>
        <v>195</v>
      </c>
      <c r="H49" s="99" t="n">
        <f aca="false">SUM(Q49+AH49+BA49+BT49+CM49)</f>
        <v>195</v>
      </c>
      <c r="I49" s="100" t="n">
        <f aca="false">SUM(DG49:DM49)-LARGE(DG49:DM49,5)-LARGE(DG49:DM49,6)-LARGE(DG49:DM49,7)</f>
        <v>0</v>
      </c>
      <c r="J49" s="101" t="n">
        <f aca="false">RANK(I49,I$5:I$98)</f>
        <v>44</v>
      </c>
      <c r="K49" s="100" t="n">
        <f aca="false">SUM(DN49:DT49)-LARGE(DN49:DT49,5)-LARGE(DN49:DT49,6)-LARGE(DN49:DT49,7)</f>
        <v>0</v>
      </c>
      <c r="L49" s="101" t="n">
        <f aca="false">RANK(K49,K$5:K$98)</f>
        <v>45</v>
      </c>
      <c r="M49" s="100" t="n">
        <f aca="false">SUM(DU49:EA49)-LARGE(DU49:EA49,5)-LARGE(DU49:EA49,6)-LARGE(DU49:EA49,7)</f>
        <v>0</v>
      </c>
      <c r="N49" s="101" t="n">
        <f aca="false">RANK(M49,M$5:M$98)</f>
        <v>41</v>
      </c>
      <c r="O49" s="100" t="n">
        <f aca="false">SUM(EB49:EH49)-LARGE(EB49:EH49,5)-LARGE(EB49:EH49,6)-LARGE(EB49:EH49,7)</f>
        <v>195</v>
      </c>
      <c r="P49" s="102" t="n">
        <f aca="false">RANK(O49,O$5:O$98)</f>
        <v>30</v>
      </c>
      <c r="Q49" s="103" t="n">
        <f aca="false">U49+X49+AB49+AF49</f>
        <v>195</v>
      </c>
      <c r="R49" s="149" t="n">
        <v>25</v>
      </c>
      <c r="S49" s="137" t="s">
        <v>55</v>
      </c>
      <c r="T49" s="217"/>
      <c r="U49" s="218" t="n">
        <v>0</v>
      </c>
      <c r="V49" s="219"/>
      <c r="W49" s="217"/>
      <c r="X49" s="218" t="n">
        <v>0</v>
      </c>
      <c r="Y49" s="219"/>
      <c r="Z49" s="220" t="n">
        <v>3</v>
      </c>
      <c r="AA49" s="217" t="n">
        <v>-649</v>
      </c>
      <c r="AB49" s="218" t="n">
        <v>115</v>
      </c>
      <c r="AC49" s="219" t="n">
        <v>21</v>
      </c>
      <c r="AD49" s="217" t="n">
        <v>0</v>
      </c>
      <c r="AE49" s="221" t="n">
        <v>-688</v>
      </c>
      <c r="AF49" s="218" t="n">
        <v>80</v>
      </c>
      <c r="AG49" s="222" t="n">
        <v>24</v>
      </c>
      <c r="AH49" s="223"/>
      <c r="AI49" s="175"/>
      <c r="AJ49" s="111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60"/>
      <c r="BB49" s="161"/>
      <c r="BC49" s="116"/>
      <c r="BD49" s="162"/>
      <c r="BE49" s="163"/>
      <c r="BF49" s="164"/>
      <c r="BG49" s="162"/>
      <c r="BH49" s="163"/>
      <c r="BI49" s="164"/>
      <c r="BJ49" s="165"/>
      <c r="BK49" s="166"/>
      <c r="BL49" s="164"/>
      <c r="BM49" s="162"/>
      <c r="BN49" s="163"/>
      <c r="BO49" s="164"/>
      <c r="BP49" s="162"/>
      <c r="BQ49" s="167"/>
      <c r="BR49" s="167"/>
      <c r="BS49" s="168"/>
      <c r="BT49" s="125"/>
      <c r="BU49" s="126"/>
      <c r="BV49" s="127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8"/>
      <c r="CM49" s="150"/>
      <c r="CN49" s="130"/>
      <c r="CO49" s="131"/>
      <c r="CP49" s="132"/>
      <c r="CQ49" s="133"/>
      <c r="CR49" s="134"/>
      <c r="CS49" s="135"/>
      <c r="CT49" s="136"/>
      <c r="CU49" s="137"/>
      <c r="CV49" s="135"/>
      <c r="CW49" s="136"/>
      <c r="CX49" s="131"/>
      <c r="CY49" s="135"/>
      <c r="CZ49" s="136"/>
      <c r="DA49" s="137"/>
      <c r="DB49" s="135"/>
      <c r="DC49" s="136"/>
      <c r="DD49" s="138"/>
      <c r="DE49" s="139"/>
      <c r="DF49" s="140"/>
      <c r="DG49" s="141" t="n">
        <f aca="false">U49</f>
        <v>0</v>
      </c>
      <c r="DH49" s="141" t="n">
        <f aca="false">AL49</f>
        <v>0</v>
      </c>
      <c r="DI49" s="141" t="n">
        <v>0</v>
      </c>
      <c r="DJ49" s="141" t="n">
        <v>0</v>
      </c>
      <c r="DK49" s="141" t="n">
        <v>0</v>
      </c>
      <c r="DL49" s="141" t="n">
        <v>0</v>
      </c>
      <c r="DM49" s="141" t="n">
        <v>0</v>
      </c>
      <c r="DN49" s="141" t="n">
        <f aca="false">X49</f>
        <v>0</v>
      </c>
      <c r="DO49" s="141" t="n">
        <f aca="false">AO49</f>
        <v>0</v>
      </c>
      <c r="DP49" s="141" t="n">
        <v>0</v>
      </c>
      <c r="DQ49" s="141" t="n">
        <v>0</v>
      </c>
      <c r="DR49" s="141" t="n">
        <v>0</v>
      </c>
      <c r="DS49" s="141" t="n">
        <v>0</v>
      </c>
      <c r="DT49" s="141" t="n">
        <v>0</v>
      </c>
      <c r="DU49" s="141" t="n">
        <f aca="false">AR49</f>
        <v>0</v>
      </c>
      <c r="DV49" s="141" t="n">
        <f aca="false">AU49</f>
        <v>0</v>
      </c>
      <c r="DW49" s="141" t="n">
        <v>0</v>
      </c>
      <c r="DX49" s="141" t="n">
        <v>0</v>
      </c>
      <c r="DY49" s="141" t="n">
        <v>0</v>
      </c>
      <c r="DZ49" s="142" t="n">
        <v>0</v>
      </c>
      <c r="EA49" s="142" t="n">
        <v>0</v>
      </c>
      <c r="EB49" s="142" t="n">
        <f aca="false">AB49</f>
        <v>115</v>
      </c>
      <c r="EC49" s="142" t="n">
        <f aca="false">AF49</f>
        <v>80</v>
      </c>
      <c r="ED49" s="142" t="n">
        <f aca="false">AY49</f>
        <v>0</v>
      </c>
      <c r="EE49" s="142" t="n">
        <v>0</v>
      </c>
      <c r="EF49" s="142" t="n">
        <v>0</v>
      </c>
      <c r="EG49" s="142" t="n">
        <v>0</v>
      </c>
      <c r="EH49" s="142" t="n">
        <v>0</v>
      </c>
    </row>
    <row r="50" s="143" customFormat="true" ht="14.25" hidden="false" customHeight="true" outlineLevel="0" collapsed="false">
      <c r="A50" s="92" t="n">
        <v>46</v>
      </c>
      <c r="B50" s="93" t="s">
        <v>108</v>
      </c>
      <c r="C50" s="224" t="s">
        <v>76</v>
      </c>
      <c r="D50" s="95" t="s">
        <v>54</v>
      </c>
      <c r="E50" s="225"/>
      <c r="F50" s="97"/>
      <c r="G50" s="98" t="n">
        <f aca="false">SUM(I50+K50+M50+O50)</f>
        <v>111</v>
      </c>
      <c r="H50" s="99" t="n">
        <f aca="false">SUM(Q50+AH50+BA50+BT50+CM50)</f>
        <v>111</v>
      </c>
      <c r="I50" s="100" t="n">
        <f aca="false">SUM(DG50:DM50)-LARGE(DG50:DM50,5)-LARGE(DG50:DM50,6)-LARGE(DG50:DM50,7)</f>
        <v>0</v>
      </c>
      <c r="J50" s="101" t="n">
        <f aca="false">RANK(I50,I$5:I$98)</f>
        <v>44</v>
      </c>
      <c r="K50" s="100" t="n">
        <f aca="false">SUM(DN50:DT50)-LARGE(DN50:DT50,5)-LARGE(DN50:DT50,6)-LARGE(DN50:DT50,7)</f>
        <v>0</v>
      </c>
      <c r="L50" s="101" t="n">
        <f aca="false">RANK(K50,K$5:K$98)</f>
        <v>45</v>
      </c>
      <c r="M50" s="100" t="n">
        <f aca="false">SUM(DU50:EA50)-LARGE(DU50:EA50,5)-LARGE(DU50:EA50,6)-LARGE(DU50:EA50,7)</f>
        <v>0</v>
      </c>
      <c r="N50" s="101" t="n">
        <f aca="false">RANK(M50,M$5:M$98)</f>
        <v>41</v>
      </c>
      <c r="O50" s="100" t="n">
        <f aca="false">SUM(EB50:EH50)-LARGE(EB50:EH50,5)-LARGE(EB50:EH50,6)-LARGE(EB50:EH50,7)</f>
        <v>111</v>
      </c>
      <c r="P50" s="102" t="n">
        <f aca="false">RANK(O50,O$5:O$98)</f>
        <v>33</v>
      </c>
      <c r="Q50" s="103" t="n">
        <f aca="false">U50+X50+AB50+AF50</f>
        <v>80</v>
      </c>
      <c r="R50" s="146" t="n">
        <v>26</v>
      </c>
      <c r="S50" s="183" t="s">
        <v>55</v>
      </c>
      <c r="T50" s="202"/>
      <c r="U50" s="226" t="n">
        <v>0</v>
      </c>
      <c r="V50" s="204"/>
      <c r="W50" s="205"/>
      <c r="X50" s="226" t="n">
        <v>0</v>
      </c>
      <c r="Y50" s="204"/>
      <c r="Z50" s="206" t="n">
        <v>0</v>
      </c>
      <c r="AA50" s="227" t="n">
        <v>-1157</v>
      </c>
      <c r="AB50" s="226" t="n">
        <v>80</v>
      </c>
      <c r="AC50" s="204" t="n">
        <v>24</v>
      </c>
      <c r="AD50" s="205"/>
      <c r="AE50" s="228"/>
      <c r="AF50" s="226" t="n">
        <v>0</v>
      </c>
      <c r="AG50" s="190"/>
      <c r="AH50" s="223" t="n">
        <f aca="false">AL50+AO50+AR50+AU50+AY50</f>
        <v>31</v>
      </c>
      <c r="AI50" s="145" t="n">
        <v>29</v>
      </c>
      <c r="AJ50" s="111" t="s">
        <v>55</v>
      </c>
      <c r="AK50" s="112"/>
      <c r="AL50" s="112" t="n">
        <v>0</v>
      </c>
      <c r="AM50" s="112"/>
      <c r="AN50" s="112"/>
      <c r="AO50" s="112" t="n">
        <v>0</v>
      </c>
      <c r="AP50" s="112"/>
      <c r="AQ50" s="112"/>
      <c r="AR50" s="112" t="n">
        <v>0</v>
      </c>
      <c r="AS50" s="112"/>
      <c r="AT50" s="112"/>
      <c r="AU50" s="112" t="n">
        <v>0</v>
      </c>
      <c r="AV50" s="112"/>
      <c r="AW50" s="112" t="n">
        <v>1</v>
      </c>
      <c r="AX50" s="112" t="n">
        <v>-1561</v>
      </c>
      <c r="AY50" s="112" t="n">
        <v>31</v>
      </c>
      <c r="AZ50" s="112" t="n">
        <v>26</v>
      </c>
      <c r="BA50" s="181"/>
      <c r="BB50" s="161"/>
      <c r="BC50" s="116"/>
      <c r="BD50" s="162"/>
      <c r="BE50" s="163"/>
      <c r="BF50" s="164"/>
      <c r="BG50" s="162"/>
      <c r="BH50" s="163"/>
      <c r="BI50" s="164"/>
      <c r="BJ50" s="165"/>
      <c r="BK50" s="166"/>
      <c r="BL50" s="182"/>
      <c r="BM50" s="162"/>
      <c r="BN50" s="163"/>
      <c r="BO50" s="182"/>
      <c r="BP50" s="162"/>
      <c r="BQ50" s="167"/>
      <c r="BR50" s="167"/>
      <c r="BS50" s="168"/>
      <c r="BT50" s="125"/>
      <c r="BU50" s="126"/>
      <c r="BV50" s="127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8"/>
      <c r="CM50" s="229"/>
      <c r="CN50" s="130"/>
      <c r="CO50" s="131"/>
      <c r="CP50" s="132"/>
      <c r="CQ50" s="133"/>
      <c r="CR50" s="134"/>
      <c r="CS50" s="135"/>
      <c r="CT50" s="136"/>
      <c r="CU50" s="137"/>
      <c r="CV50" s="135"/>
      <c r="CW50" s="136"/>
      <c r="CX50" s="131"/>
      <c r="CY50" s="135"/>
      <c r="CZ50" s="136"/>
      <c r="DA50" s="137"/>
      <c r="DB50" s="135"/>
      <c r="DC50" s="136"/>
      <c r="DD50" s="138"/>
      <c r="DE50" s="139"/>
      <c r="DF50" s="230"/>
      <c r="DG50" s="141" t="n">
        <f aca="false">U50</f>
        <v>0</v>
      </c>
      <c r="DH50" s="141" t="n">
        <f aca="false">AL50</f>
        <v>0</v>
      </c>
      <c r="DI50" s="141" t="n">
        <v>0</v>
      </c>
      <c r="DJ50" s="141" t="n">
        <v>0</v>
      </c>
      <c r="DK50" s="141" t="n">
        <v>0</v>
      </c>
      <c r="DL50" s="141" t="n">
        <v>0</v>
      </c>
      <c r="DM50" s="141" t="n">
        <v>0</v>
      </c>
      <c r="DN50" s="141" t="n">
        <f aca="false">X50</f>
        <v>0</v>
      </c>
      <c r="DO50" s="141" t="n">
        <f aca="false">AO50</f>
        <v>0</v>
      </c>
      <c r="DP50" s="141" t="n">
        <v>0</v>
      </c>
      <c r="DQ50" s="141" t="n">
        <v>0</v>
      </c>
      <c r="DR50" s="141" t="n">
        <v>0</v>
      </c>
      <c r="DS50" s="141" t="n">
        <v>0</v>
      </c>
      <c r="DT50" s="141" t="n">
        <v>0</v>
      </c>
      <c r="DU50" s="141" t="n">
        <f aca="false">AR50</f>
        <v>0</v>
      </c>
      <c r="DV50" s="141" t="n">
        <f aca="false">AU50</f>
        <v>0</v>
      </c>
      <c r="DW50" s="141" t="n">
        <v>0</v>
      </c>
      <c r="DX50" s="141" t="n">
        <v>0</v>
      </c>
      <c r="DY50" s="141" t="n">
        <v>0</v>
      </c>
      <c r="DZ50" s="142" t="n">
        <v>0</v>
      </c>
      <c r="EA50" s="142" t="n">
        <v>0</v>
      </c>
      <c r="EB50" s="142" t="n">
        <f aca="false">AB50</f>
        <v>80</v>
      </c>
      <c r="EC50" s="142" t="n">
        <f aca="false">AF50</f>
        <v>0</v>
      </c>
      <c r="ED50" s="142" t="n">
        <f aca="false">AY50</f>
        <v>31</v>
      </c>
      <c r="EE50" s="142" t="n">
        <v>0</v>
      </c>
      <c r="EF50" s="142" t="n">
        <v>0</v>
      </c>
      <c r="EG50" s="142" t="n">
        <v>0</v>
      </c>
      <c r="EH50" s="142" t="n">
        <v>0</v>
      </c>
    </row>
    <row r="51" s="143" customFormat="true" ht="14.25" hidden="false" customHeight="true" outlineLevel="0" collapsed="false">
      <c r="A51" s="92"/>
      <c r="B51" s="93" t="s">
        <v>109</v>
      </c>
      <c r="C51" s="231" t="s">
        <v>72</v>
      </c>
      <c r="D51" s="95" t="s">
        <v>54</v>
      </c>
      <c r="E51" s="232" t="n">
        <v>28</v>
      </c>
      <c r="F51" s="96" t="n">
        <v>81</v>
      </c>
      <c r="G51" s="98" t="n">
        <f aca="false">SUM(I51+K51+M51+O51)</f>
        <v>0</v>
      </c>
      <c r="H51" s="99" t="n">
        <f aca="false">SUM(Q51+AH51+BA51+BT51+CM51)</f>
        <v>0</v>
      </c>
      <c r="I51" s="100" t="n">
        <f aca="false">SUM(DG51:DM51)-LARGE(DG51:DM51,5)-LARGE(DG51:DM51,6)-LARGE(DG51:DM51,7)</f>
        <v>0</v>
      </c>
      <c r="J51" s="101" t="n">
        <f aca="false">RANK(I51,I$5:I$98)</f>
        <v>44</v>
      </c>
      <c r="K51" s="100" t="n">
        <f aca="false">SUM(DN51:DT51)-LARGE(DN51:DT51,5)-LARGE(DN51:DT51,6)-LARGE(DN51:DT51,7)</f>
        <v>0</v>
      </c>
      <c r="L51" s="101" t="n">
        <f aca="false">RANK(K51,K$5:K$98)</f>
        <v>45</v>
      </c>
      <c r="M51" s="100" t="n">
        <f aca="false">SUM(DU51:EA51)-LARGE(DU51:EA51,5)-LARGE(DU51:EA51,6)-LARGE(DU51:EA51,7)</f>
        <v>0</v>
      </c>
      <c r="N51" s="101" t="n">
        <f aca="false">RANK(M51,M$5:M$98)</f>
        <v>41</v>
      </c>
      <c r="O51" s="100" t="n">
        <f aca="false">SUM(EB51:EH51)-LARGE(EB51:EH51,5)-LARGE(EB51:EH51,6)-LARGE(EB51:EH51,7)</f>
        <v>0</v>
      </c>
      <c r="P51" s="102" t="n">
        <f aca="false">RANK(O51,O$5:O$98)</f>
        <v>44</v>
      </c>
      <c r="Q51" s="176"/>
      <c r="R51" s="146"/>
      <c r="S51" s="233"/>
      <c r="T51" s="234"/>
      <c r="U51" s="174"/>
      <c r="V51" s="233"/>
      <c r="W51" s="235"/>
      <c r="X51" s="174"/>
      <c r="Y51" s="233"/>
      <c r="Z51" s="200"/>
      <c r="AA51" s="235"/>
      <c r="AB51" s="174"/>
      <c r="AC51" s="233"/>
      <c r="AD51" s="235"/>
      <c r="AE51" s="174"/>
      <c r="AF51" s="174"/>
      <c r="AG51" s="233"/>
      <c r="AH51" s="236"/>
      <c r="AI51" s="171"/>
      <c r="AJ51" s="111"/>
      <c r="AK51" s="172"/>
      <c r="AL51" s="172"/>
      <c r="AM51" s="172"/>
      <c r="AN51" s="172"/>
      <c r="AO51" s="172"/>
      <c r="AP51" s="180"/>
      <c r="AQ51" s="172"/>
      <c r="AR51" s="172"/>
      <c r="AS51" s="180"/>
      <c r="AT51" s="172"/>
      <c r="AU51" s="172"/>
      <c r="AV51" s="180"/>
      <c r="AW51" s="172"/>
      <c r="AX51" s="172"/>
      <c r="AY51" s="172"/>
      <c r="AZ51" s="180"/>
      <c r="BA51" s="237"/>
      <c r="BB51" s="161"/>
      <c r="BC51" s="116"/>
      <c r="BD51" s="162"/>
      <c r="BE51" s="163"/>
      <c r="BF51" s="164"/>
      <c r="BG51" s="162"/>
      <c r="BH51" s="163"/>
      <c r="BI51" s="164"/>
      <c r="BJ51" s="165"/>
      <c r="BK51" s="166"/>
      <c r="BL51" s="182"/>
      <c r="BM51" s="162"/>
      <c r="BN51" s="163"/>
      <c r="BO51" s="182"/>
      <c r="BP51" s="162"/>
      <c r="BQ51" s="167"/>
      <c r="BR51" s="167"/>
      <c r="BS51" s="168"/>
      <c r="BT51" s="238"/>
      <c r="BU51" s="126"/>
      <c r="BV51" s="127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8"/>
      <c r="CM51" s="239"/>
      <c r="CN51" s="130"/>
      <c r="CO51" s="131"/>
      <c r="CP51" s="132"/>
      <c r="CQ51" s="133"/>
      <c r="CR51" s="134"/>
      <c r="CS51" s="135"/>
      <c r="CT51" s="136"/>
      <c r="CU51" s="137"/>
      <c r="CV51" s="135"/>
      <c r="CW51" s="136"/>
      <c r="CX51" s="131"/>
      <c r="CY51" s="135"/>
      <c r="CZ51" s="136"/>
      <c r="DA51" s="137"/>
      <c r="DB51" s="135"/>
      <c r="DC51" s="136"/>
      <c r="DD51" s="138"/>
      <c r="DE51" s="139"/>
      <c r="DF51" s="140"/>
      <c r="DG51" s="141" t="n">
        <f aca="false">U51</f>
        <v>0</v>
      </c>
      <c r="DH51" s="141" t="n">
        <f aca="false">AL51</f>
        <v>0</v>
      </c>
      <c r="DI51" s="141" t="n">
        <v>0</v>
      </c>
      <c r="DJ51" s="141" t="n">
        <v>0</v>
      </c>
      <c r="DK51" s="141" t="n">
        <v>0</v>
      </c>
      <c r="DL51" s="141" t="n">
        <v>0</v>
      </c>
      <c r="DM51" s="141" t="n">
        <v>0</v>
      </c>
      <c r="DN51" s="141" t="n">
        <f aca="false">X51</f>
        <v>0</v>
      </c>
      <c r="DO51" s="141" t="n">
        <f aca="false">AO51</f>
        <v>0</v>
      </c>
      <c r="DP51" s="141" t="n">
        <v>0</v>
      </c>
      <c r="DQ51" s="141" t="n">
        <v>0</v>
      </c>
      <c r="DR51" s="141" t="n">
        <v>0</v>
      </c>
      <c r="DS51" s="141" t="n">
        <v>0</v>
      </c>
      <c r="DT51" s="141" t="n">
        <v>0</v>
      </c>
      <c r="DU51" s="141" t="n">
        <f aca="false">AR51</f>
        <v>0</v>
      </c>
      <c r="DV51" s="141" t="n">
        <f aca="false">AU51</f>
        <v>0</v>
      </c>
      <c r="DW51" s="141" t="n">
        <v>0</v>
      </c>
      <c r="DX51" s="141" t="n">
        <v>0</v>
      </c>
      <c r="DY51" s="141" t="n">
        <v>0</v>
      </c>
      <c r="DZ51" s="142" t="n">
        <v>0</v>
      </c>
      <c r="EA51" s="142" t="n">
        <v>0</v>
      </c>
      <c r="EB51" s="142" t="n">
        <f aca="false">AB51</f>
        <v>0</v>
      </c>
      <c r="EC51" s="142" t="n">
        <f aca="false">AF51</f>
        <v>0</v>
      </c>
      <c r="ED51" s="142" t="n">
        <f aca="false">AY51</f>
        <v>0</v>
      </c>
      <c r="EE51" s="142" t="n">
        <v>0</v>
      </c>
      <c r="EF51" s="142" t="n">
        <v>0</v>
      </c>
      <c r="EG51" s="142" t="n">
        <v>0</v>
      </c>
      <c r="EH51" s="142" t="n">
        <v>0</v>
      </c>
    </row>
    <row r="52" s="143" customFormat="true" ht="14.25" hidden="false" customHeight="true" outlineLevel="0" collapsed="false">
      <c r="A52" s="92"/>
      <c r="B52" s="93" t="s">
        <v>110</v>
      </c>
      <c r="C52" s="231" t="s">
        <v>57</v>
      </c>
      <c r="D52" s="95" t="s">
        <v>54</v>
      </c>
      <c r="E52" s="232" t="n">
        <v>14090</v>
      </c>
      <c r="F52" s="96" t="n">
        <v>4</v>
      </c>
      <c r="G52" s="98" t="n">
        <f aca="false">SUM(I52+K52+M52+O52)</f>
        <v>0</v>
      </c>
      <c r="H52" s="99" t="n">
        <f aca="false">SUM(Q52+AH52+BA52+BT52+CM52)</f>
        <v>0</v>
      </c>
      <c r="I52" s="100" t="n">
        <f aca="false">SUM(DG52:DM52)-LARGE(DG52:DM52,5)-LARGE(DG52:DM52,6)-LARGE(DG52:DM52,7)</f>
        <v>0</v>
      </c>
      <c r="J52" s="101" t="n">
        <f aca="false">RANK(I52,I$5:I$98)</f>
        <v>44</v>
      </c>
      <c r="K52" s="100" t="n">
        <f aca="false">SUM(DN52:DT52)-LARGE(DN52:DT52,5)-LARGE(DN52:DT52,6)-LARGE(DN52:DT52,7)</f>
        <v>0</v>
      </c>
      <c r="L52" s="101" t="n">
        <f aca="false">RANK(K52,K$5:K$98)</f>
        <v>45</v>
      </c>
      <c r="M52" s="100" t="n">
        <f aca="false">SUM(DU52:EA52)-LARGE(DU52:EA52,5)-LARGE(DU52:EA52,6)-LARGE(DU52:EA52,7)</f>
        <v>0</v>
      </c>
      <c r="N52" s="101" t="n">
        <f aca="false">RANK(M52,M$5:M$98)</f>
        <v>41</v>
      </c>
      <c r="O52" s="100" t="n">
        <f aca="false">SUM(EB52:EH52)-LARGE(EB52:EH52,5)-LARGE(EB52:EH52,6)-LARGE(EB52:EH52,7)</f>
        <v>0</v>
      </c>
      <c r="P52" s="102" t="n">
        <f aca="false">RANK(O52,O$5:O$98)</f>
        <v>44</v>
      </c>
      <c r="Q52" s="103"/>
      <c r="R52" s="149"/>
      <c r="S52" s="233"/>
      <c r="T52" s="240"/>
      <c r="U52" s="159"/>
      <c r="V52" s="241"/>
      <c r="W52" s="240"/>
      <c r="X52" s="159"/>
      <c r="Y52" s="241"/>
      <c r="Z52" s="195"/>
      <c r="AA52" s="240"/>
      <c r="AB52" s="159"/>
      <c r="AC52" s="241"/>
      <c r="AD52" s="242"/>
      <c r="AE52" s="159"/>
      <c r="AF52" s="159"/>
      <c r="AG52" s="241"/>
      <c r="AH52" s="243"/>
      <c r="AI52" s="145"/>
      <c r="AJ52" s="111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244"/>
      <c r="BB52" s="148"/>
      <c r="BC52" s="116"/>
      <c r="BD52" s="117"/>
      <c r="BE52" s="118"/>
      <c r="BF52" s="120"/>
      <c r="BG52" s="117"/>
      <c r="BH52" s="118"/>
      <c r="BI52" s="120"/>
      <c r="BJ52" s="121"/>
      <c r="BK52" s="122"/>
      <c r="BL52" s="120"/>
      <c r="BM52" s="117"/>
      <c r="BN52" s="118"/>
      <c r="BO52" s="120"/>
      <c r="BP52" s="117"/>
      <c r="BQ52" s="123"/>
      <c r="BR52" s="123"/>
      <c r="BS52" s="124"/>
      <c r="BT52" s="238"/>
      <c r="BU52" s="126"/>
      <c r="BV52" s="127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8"/>
      <c r="CM52" s="239"/>
      <c r="CN52" s="130"/>
      <c r="CO52" s="131"/>
      <c r="CP52" s="132"/>
      <c r="CQ52" s="133"/>
      <c r="CR52" s="134"/>
      <c r="CS52" s="135"/>
      <c r="CT52" s="136"/>
      <c r="CU52" s="137"/>
      <c r="CV52" s="135"/>
      <c r="CW52" s="136"/>
      <c r="CX52" s="131"/>
      <c r="CY52" s="135"/>
      <c r="CZ52" s="136"/>
      <c r="DA52" s="137"/>
      <c r="DB52" s="135"/>
      <c r="DC52" s="136"/>
      <c r="DD52" s="138"/>
      <c r="DE52" s="139"/>
      <c r="DF52" s="140"/>
      <c r="DG52" s="141" t="n">
        <f aca="false">U52</f>
        <v>0</v>
      </c>
      <c r="DH52" s="141" t="n">
        <f aca="false">AL52</f>
        <v>0</v>
      </c>
      <c r="DI52" s="141" t="n">
        <v>0</v>
      </c>
      <c r="DJ52" s="141" t="n">
        <v>0</v>
      </c>
      <c r="DK52" s="141" t="n">
        <v>0</v>
      </c>
      <c r="DL52" s="141" t="n">
        <v>0</v>
      </c>
      <c r="DM52" s="141" t="n">
        <v>0</v>
      </c>
      <c r="DN52" s="141" t="n">
        <f aca="false">X52</f>
        <v>0</v>
      </c>
      <c r="DO52" s="141" t="n">
        <f aca="false">AO52</f>
        <v>0</v>
      </c>
      <c r="DP52" s="141" t="n">
        <v>0</v>
      </c>
      <c r="DQ52" s="141" t="n">
        <v>0</v>
      </c>
      <c r="DR52" s="141" t="n">
        <v>0</v>
      </c>
      <c r="DS52" s="141" t="n">
        <v>0</v>
      </c>
      <c r="DT52" s="141" t="n">
        <v>0</v>
      </c>
      <c r="DU52" s="141" t="n">
        <f aca="false">AR52</f>
        <v>0</v>
      </c>
      <c r="DV52" s="141" t="n">
        <f aca="false">AU52</f>
        <v>0</v>
      </c>
      <c r="DW52" s="141" t="n">
        <v>0</v>
      </c>
      <c r="DX52" s="141" t="n">
        <v>0</v>
      </c>
      <c r="DY52" s="141" t="n">
        <v>0</v>
      </c>
      <c r="DZ52" s="142" t="n">
        <v>0</v>
      </c>
      <c r="EA52" s="142" t="n">
        <v>0</v>
      </c>
      <c r="EB52" s="142" t="n">
        <f aca="false">AB52</f>
        <v>0</v>
      </c>
      <c r="EC52" s="142" t="n">
        <f aca="false">AF52</f>
        <v>0</v>
      </c>
      <c r="ED52" s="142" t="n">
        <f aca="false">AY52</f>
        <v>0</v>
      </c>
      <c r="EE52" s="142" t="n">
        <v>0</v>
      </c>
      <c r="EF52" s="142" t="n">
        <v>0</v>
      </c>
      <c r="EG52" s="142" t="n">
        <v>0</v>
      </c>
      <c r="EH52" s="142" t="n">
        <v>0</v>
      </c>
    </row>
    <row r="53" s="143" customFormat="true" ht="14.25" hidden="false" customHeight="true" outlineLevel="0" collapsed="false">
      <c r="A53" s="92"/>
      <c r="B53" s="93" t="s">
        <v>111</v>
      </c>
      <c r="C53" s="231" t="s">
        <v>72</v>
      </c>
      <c r="D53" s="95" t="s">
        <v>54</v>
      </c>
      <c r="E53" s="232" t="n">
        <v>235</v>
      </c>
      <c r="F53" s="96" t="n">
        <v>65</v>
      </c>
      <c r="G53" s="98" t="n">
        <f aca="false">SUM(I53+K53+M53+O53)</f>
        <v>0</v>
      </c>
      <c r="H53" s="99" t="n">
        <f aca="false">SUM(Q53+AH53+BA53+BT53+CM53)</f>
        <v>0</v>
      </c>
      <c r="I53" s="100" t="n">
        <f aca="false">SUM(DG53:DM53)-LARGE(DG53:DM53,5)-LARGE(DG53:DM53,6)-LARGE(DG53:DM53,7)</f>
        <v>0</v>
      </c>
      <c r="J53" s="101" t="n">
        <f aca="false">RANK(I53,I$5:I$98)</f>
        <v>44</v>
      </c>
      <c r="K53" s="100" t="n">
        <f aca="false">SUM(DN53:DT53)-LARGE(DN53:DT53,5)-LARGE(DN53:DT53,6)-LARGE(DN53:DT53,7)</f>
        <v>0</v>
      </c>
      <c r="L53" s="101" t="n">
        <f aca="false">RANK(K53,K$5:K$98)</f>
        <v>45</v>
      </c>
      <c r="M53" s="100" t="n">
        <f aca="false">SUM(DU53:EA53)-LARGE(DU53:EA53,5)-LARGE(DU53:EA53,6)-LARGE(DU53:EA53,7)</f>
        <v>0</v>
      </c>
      <c r="N53" s="101" t="n">
        <f aca="false">RANK(M53,M$5:M$98)</f>
        <v>41</v>
      </c>
      <c r="O53" s="100" t="n">
        <f aca="false">SUM(EB53:EH53)-LARGE(EB53:EH53,5)-LARGE(EB53:EH53,6)-LARGE(EB53:EH53,7)</f>
        <v>0</v>
      </c>
      <c r="P53" s="102" t="n">
        <f aca="false">RANK(O53,O$5:O$98)</f>
        <v>44</v>
      </c>
      <c r="Q53" s="176"/>
      <c r="R53" s="146"/>
      <c r="S53" s="233"/>
      <c r="T53" s="234"/>
      <c r="U53" s="174"/>
      <c r="V53" s="233"/>
      <c r="W53" s="235"/>
      <c r="X53" s="174"/>
      <c r="Y53" s="233"/>
      <c r="Z53" s="200"/>
      <c r="AA53" s="235"/>
      <c r="AB53" s="174"/>
      <c r="AC53" s="233"/>
      <c r="AD53" s="235"/>
      <c r="AE53" s="174"/>
      <c r="AF53" s="174"/>
      <c r="AG53" s="233"/>
      <c r="AH53" s="236"/>
      <c r="AI53" s="171"/>
      <c r="AJ53" s="111"/>
      <c r="AK53" s="172"/>
      <c r="AL53" s="172"/>
      <c r="AM53" s="172"/>
      <c r="AN53" s="172"/>
      <c r="AO53" s="172"/>
      <c r="AP53" s="180"/>
      <c r="AQ53" s="172"/>
      <c r="AR53" s="172"/>
      <c r="AS53" s="180"/>
      <c r="AT53" s="172"/>
      <c r="AU53" s="172"/>
      <c r="AV53" s="180"/>
      <c r="AW53" s="172"/>
      <c r="AX53" s="172"/>
      <c r="AY53" s="172"/>
      <c r="AZ53" s="180"/>
      <c r="BA53" s="237"/>
      <c r="BB53" s="161"/>
      <c r="BC53" s="116"/>
      <c r="BD53" s="162"/>
      <c r="BE53" s="163"/>
      <c r="BF53" s="164"/>
      <c r="BG53" s="162"/>
      <c r="BH53" s="163"/>
      <c r="BI53" s="164"/>
      <c r="BJ53" s="165"/>
      <c r="BK53" s="166"/>
      <c r="BL53" s="182"/>
      <c r="BM53" s="162"/>
      <c r="BN53" s="163"/>
      <c r="BO53" s="182"/>
      <c r="BP53" s="162"/>
      <c r="BQ53" s="167"/>
      <c r="BR53" s="167"/>
      <c r="BS53" s="168"/>
      <c r="BT53" s="238"/>
      <c r="BU53" s="126"/>
      <c r="BV53" s="127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8"/>
      <c r="CM53" s="239"/>
      <c r="CN53" s="130"/>
      <c r="CO53" s="131"/>
      <c r="CP53" s="132"/>
      <c r="CQ53" s="133"/>
      <c r="CR53" s="134"/>
      <c r="CS53" s="135"/>
      <c r="CT53" s="136"/>
      <c r="CU53" s="137"/>
      <c r="CV53" s="135"/>
      <c r="CW53" s="136"/>
      <c r="CX53" s="131"/>
      <c r="CY53" s="135"/>
      <c r="CZ53" s="136"/>
      <c r="DA53" s="137"/>
      <c r="DB53" s="135"/>
      <c r="DC53" s="136"/>
      <c r="DD53" s="138"/>
      <c r="DE53" s="139"/>
      <c r="DF53" s="140"/>
      <c r="DG53" s="141" t="n">
        <f aca="false">U53</f>
        <v>0</v>
      </c>
      <c r="DH53" s="141" t="n">
        <f aca="false">AL53</f>
        <v>0</v>
      </c>
      <c r="DI53" s="141" t="n">
        <v>0</v>
      </c>
      <c r="DJ53" s="141" t="n">
        <v>0</v>
      </c>
      <c r="DK53" s="141" t="n">
        <v>0</v>
      </c>
      <c r="DL53" s="141" t="n">
        <v>0</v>
      </c>
      <c r="DM53" s="141" t="n">
        <v>0</v>
      </c>
      <c r="DN53" s="141" t="n">
        <f aca="false">X53</f>
        <v>0</v>
      </c>
      <c r="DO53" s="141" t="n">
        <f aca="false">AO53</f>
        <v>0</v>
      </c>
      <c r="DP53" s="141" t="n">
        <v>0</v>
      </c>
      <c r="DQ53" s="141" t="n">
        <v>0</v>
      </c>
      <c r="DR53" s="141" t="n">
        <v>0</v>
      </c>
      <c r="DS53" s="141" t="n">
        <v>0</v>
      </c>
      <c r="DT53" s="141" t="n">
        <v>0</v>
      </c>
      <c r="DU53" s="141" t="n">
        <f aca="false">AR53</f>
        <v>0</v>
      </c>
      <c r="DV53" s="141" t="n">
        <f aca="false">AU53</f>
        <v>0</v>
      </c>
      <c r="DW53" s="141" t="n">
        <v>0</v>
      </c>
      <c r="DX53" s="141" t="n">
        <v>0</v>
      </c>
      <c r="DY53" s="141" t="n">
        <v>0</v>
      </c>
      <c r="DZ53" s="142" t="n">
        <v>0</v>
      </c>
      <c r="EA53" s="142" t="n">
        <v>0</v>
      </c>
      <c r="EB53" s="142" t="n">
        <f aca="false">AB53</f>
        <v>0</v>
      </c>
      <c r="EC53" s="142" t="n">
        <f aca="false">AF53</f>
        <v>0</v>
      </c>
      <c r="ED53" s="142" t="n">
        <f aca="false">AY53</f>
        <v>0</v>
      </c>
      <c r="EE53" s="142" t="n">
        <v>0</v>
      </c>
      <c r="EF53" s="142" t="n">
        <v>0</v>
      </c>
      <c r="EG53" s="142" t="n">
        <v>0</v>
      </c>
      <c r="EH53" s="142" t="n">
        <v>0</v>
      </c>
    </row>
    <row r="54" s="143" customFormat="true" ht="14.25" hidden="false" customHeight="true" outlineLevel="0" collapsed="false">
      <c r="A54" s="92"/>
      <c r="B54" s="93" t="s">
        <v>112</v>
      </c>
      <c r="C54" s="231" t="s">
        <v>67</v>
      </c>
      <c r="D54" s="95" t="s">
        <v>54</v>
      </c>
      <c r="E54" s="232" t="n">
        <v>1164</v>
      </c>
      <c r="F54" s="96" t="n">
        <v>40</v>
      </c>
      <c r="G54" s="98" t="n">
        <f aca="false">SUM(I54+K54+M54+O54)</f>
        <v>0</v>
      </c>
      <c r="H54" s="99" t="n">
        <f aca="false">SUM(Q54+AH54+BA54+BT54+CM54)</f>
        <v>0</v>
      </c>
      <c r="I54" s="100" t="n">
        <f aca="false">SUM(DG54:DM54)-LARGE(DG54:DM54,5)-LARGE(DG54:DM54,6)-LARGE(DG54:DM54,7)</f>
        <v>0</v>
      </c>
      <c r="J54" s="101" t="n">
        <f aca="false">RANK(I54,I$5:I$98)</f>
        <v>44</v>
      </c>
      <c r="K54" s="100" t="n">
        <f aca="false">SUM(DN54:DT54)-LARGE(DN54:DT54,5)-LARGE(DN54:DT54,6)-LARGE(DN54:DT54,7)</f>
        <v>0</v>
      </c>
      <c r="L54" s="101" t="n">
        <f aca="false">RANK(K54,K$5:K$98)</f>
        <v>45</v>
      </c>
      <c r="M54" s="100" t="n">
        <f aca="false">SUM(DU54:EA54)-LARGE(DU54:EA54,5)-LARGE(DU54:EA54,6)-LARGE(DU54:EA54,7)</f>
        <v>0</v>
      </c>
      <c r="N54" s="101" t="n">
        <f aca="false">RANK(M54,M$5:M$98)</f>
        <v>41</v>
      </c>
      <c r="O54" s="100" t="n">
        <f aca="false">SUM(EB54:EH54)-LARGE(EB54:EH54,5)-LARGE(EB54:EH54,6)-LARGE(EB54:EH54,7)</f>
        <v>0</v>
      </c>
      <c r="P54" s="102" t="n">
        <f aca="false">RANK(O54,O$5:O$98)</f>
        <v>44</v>
      </c>
      <c r="Q54" s="176"/>
      <c r="R54" s="146"/>
      <c r="S54" s="233"/>
      <c r="T54" s="234"/>
      <c r="U54" s="174"/>
      <c r="V54" s="233"/>
      <c r="W54" s="235"/>
      <c r="X54" s="174"/>
      <c r="Y54" s="233"/>
      <c r="Z54" s="200"/>
      <c r="AA54" s="235"/>
      <c r="AB54" s="174"/>
      <c r="AC54" s="233"/>
      <c r="AD54" s="235"/>
      <c r="AE54" s="174"/>
      <c r="AF54" s="174"/>
      <c r="AG54" s="233"/>
      <c r="AH54" s="236"/>
      <c r="AI54" s="171"/>
      <c r="AJ54" s="111"/>
      <c r="AK54" s="172"/>
      <c r="AL54" s="172"/>
      <c r="AM54" s="172"/>
      <c r="AN54" s="172"/>
      <c r="AO54" s="172"/>
      <c r="AP54" s="180"/>
      <c r="AQ54" s="172"/>
      <c r="AR54" s="172"/>
      <c r="AS54" s="180"/>
      <c r="AT54" s="172"/>
      <c r="AU54" s="172"/>
      <c r="AV54" s="180"/>
      <c r="AW54" s="172"/>
      <c r="AX54" s="172"/>
      <c r="AY54" s="172"/>
      <c r="AZ54" s="180"/>
      <c r="BA54" s="244"/>
      <c r="BB54" s="148"/>
      <c r="BC54" s="116"/>
      <c r="BD54" s="117"/>
      <c r="BE54" s="118"/>
      <c r="BF54" s="120"/>
      <c r="BG54" s="117"/>
      <c r="BH54" s="118"/>
      <c r="BI54" s="120"/>
      <c r="BJ54" s="121"/>
      <c r="BK54" s="122"/>
      <c r="BL54" s="120"/>
      <c r="BM54" s="117"/>
      <c r="BN54" s="118"/>
      <c r="BO54" s="120"/>
      <c r="BP54" s="117"/>
      <c r="BQ54" s="123"/>
      <c r="BR54" s="123"/>
      <c r="BS54" s="124"/>
      <c r="BT54" s="238"/>
      <c r="BU54" s="126"/>
      <c r="BV54" s="127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8"/>
      <c r="CM54" s="239"/>
      <c r="CN54" s="130"/>
      <c r="CO54" s="131"/>
      <c r="CP54" s="132"/>
      <c r="CQ54" s="133"/>
      <c r="CR54" s="134"/>
      <c r="CS54" s="135"/>
      <c r="CT54" s="136"/>
      <c r="CU54" s="137"/>
      <c r="CV54" s="135"/>
      <c r="CW54" s="136"/>
      <c r="CX54" s="131"/>
      <c r="CY54" s="135"/>
      <c r="CZ54" s="136"/>
      <c r="DA54" s="137"/>
      <c r="DB54" s="135"/>
      <c r="DC54" s="136"/>
      <c r="DD54" s="138"/>
      <c r="DE54" s="139"/>
      <c r="DF54" s="140"/>
      <c r="DG54" s="141" t="n">
        <f aca="false">U54</f>
        <v>0</v>
      </c>
      <c r="DH54" s="141" t="n">
        <f aca="false">AL54</f>
        <v>0</v>
      </c>
      <c r="DI54" s="141" t="n">
        <v>0</v>
      </c>
      <c r="DJ54" s="141" t="n">
        <v>0</v>
      </c>
      <c r="DK54" s="141" t="n">
        <v>0</v>
      </c>
      <c r="DL54" s="141" t="n">
        <v>0</v>
      </c>
      <c r="DM54" s="141" t="n">
        <v>0</v>
      </c>
      <c r="DN54" s="141" t="n">
        <f aca="false">X54</f>
        <v>0</v>
      </c>
      <c r="DO54" s="141" t="n">
        <f aca="false">AO54</f>
        <v>0</v>
      </c>
      <c r="DP54" s="141" t="n">
        <v>0</v>
      </c>
      <c r="DQ54" s="141" t="n">
        <v>0</v>
      </c>
      <c r="DR54" s="141" t="n">
        <v>0</v>
      </c>
      <c r="DS54" s="141" t="n">
        <v>0</v>
      </c>
      <c r="DT54" s="141" t="n">
        <v>0</v>
      </c>
      <c r="DU54" s="141" t="n">
        <f aca="false">AR54</f>
        <v>0</v>
      </c>
      <c r="DV54" s="141" t="n">
        <f aca="false">AU54</f>
        <v>0</v>
      </c>
      <c r="DW54" s="141" t="n">
        <v>0</v>
      </c>
      <c r="DX54" s="141" t="n">
        <v>0</v>
      </c>
      <c r="DY54" s="141" t="n">
        <v>0</v>
      </c>
      <c r="DZ54" s="142" t="n">
        <v>0</v>
      </c>
      <c r="EA54" s="142" t="n">
        <v>0</v>
      </c>
      <c r="EB54" s="142" t="n">
        <f aca="false">AB54</f>
        <v>0</v>
      </c>
      <c r="EC54" s="142" t="n">
        <f aca="false">AF54</f>
        <v>0</v>
      </c>
      <c r="ED54" s="142" t="n">
        <f aca="false">AY54</f>
        <v>0</v>
      </c>
      <c r="EE54" s="142" t="n">
        <v>0</v>
      </c>
      <c r="EF54" s="142" t="n">
        <v>0</v>
      </c>
      <c r="EG54" s="142" t="n">
        <v>0</v>
      </c>
      <c r="EH54" s="142" t="n">
        <v>0</v>
      </c>
    </row>
    <row r="55" s="143" customFormat="true" ht="14.25" hidden="false" customHeight="true" outlineLevel="0" collapsed="false">
      <c r="A55" s="92"/>
      <c r="B55" s="93" t="s">
        <v>113</v>
      </c>
      <c r="C55" s="231" t="s">
        <v>107</v>
      </c>
      <c r="D55" s="95" t="s">
        <v>54</v>
      </c>
      <c r="E55" s="232" t="n">
        <v>728</v>
      </c>
      <c r="F55" s="96" t="n">
        <v>48</v>
      </c>
      <c r="G55" s="98" t="n">
        <f aca="false">SUM(I55+K55+M55+O55)</f>
        <v>0</v>
      </c>
      <c r="H55" s="99" t="n">
        <f aca="false">SUM(Q55+AH55+BA55+BT55+CM55)</f>
        <v>0</v>
      </c>
      <c r="I55" s="100" t="n">
        <f aca="false">SUM(DG55:DM55)-LARGE(DG55:DM55,5)-LARGE(DG55:DM55,6)-LARGE(DG55:DM55,7)</f>
        <v>0</v>
      </c>
      <c r="J55" s="101" t="n">
        <f aca="false">RANK(I55,I$5:I$98)</f>
        <v>44</v>
      </c>
      <c r="K55" s="100" t="n">
        <f aca="false">SUM(DN55:DT55)-LARGE(DN55:DT55,5)-LARGE(DN55:DT55,6)-LARGE(DN55:DT55,7)</f>
        <v>0</v>
      </c>
      <c r="L55" s="101" t="n">
        <f aca="false">RANK(K55,K$5:K$98)</f>
        <v>45</v>
      </c>
      <c r="M55" s="100" t="n">
        <f aca="false">SUM(DU55:EA55)-LARGE(DU55:EA55,5)-LARGE(DU55:EA55,6)-LARGE(DU55:EA55,7)</f>
        <v>0</v>
      </c>
      <c r="N55" s="101" t="n">
        <f aca="false">RANK(M55,M$5:M$98)</f>
        <v>41</v>
      </c>
      <c r="O55" s="100" t="n">
        <f aca="false">SUM(EB55:EH55)-LARGE(EB55:EH55,5)-LARGE(EB55:EH55,6)-LARGE(EB55:EH55,7)</f>
        <v>0</v>
      </c>
      <c r="P55" s="102" t="n">
        <f aca="false">RANK(O55,O$5:O$98)</f>
        <v>44</v>
      </c>
      <c r="Q55" s="103"/>
      <c r="R55" s="146"/>
      <c r="S55" s="233"/>
      <c r="T55" s="245"/>
      <c r="U55" s="169"/>
      <c r="V55" s="246"/>
      <c r="W55" s="247"/>
      <c r="X55" s="169"/>
      <c r="Y55" s="246"/>
      <c r="Z55" s="248"/>
      <c r="AA55" s="247"/>
      <c r="AB55" s="169"/>
      <c r="AC55" s="246"/>
      <c r="AD55" s="247"/>
      <c r="AE55" s="249"/>
      <c r="AF55" s="169"/>
      <c r="AG55" s="250"/>
      <c r="AH55" s="236"/>
      <c r="AI55" s="171"/>
      <c r="AJ55" s="111"/>
      <c r="AK55" s="172"/>
      <c r="AL55" s="172"/>
      <c r="AM55" s="172"/>
      <c r="AN55" s="172"/>
      <c r="AO55" s="172"/>
      <c r="AP55" s="180"/>
      <c r="AQ55" s="172"/>
      <c r="AR55" s="172"/>
      <c r="AS55" s="180"/>
      <c r="AT55" s="172"/>
      <c r="AU55" s="172"/>
      <c r="AV55" s="180"/>
      <c r="AW55" s="172"/>
      <c r="AX55" s="172"/>
      <c r="AY55" s="172"/>
      <c r="AZ55" s="180"/>
      <c r="BA55" s="244"/>
      <c r="BB55" s="148"/>
      <c r="BC55" s="116"/>
      <c r="BD55" s="117"/>
      <c r="BE55" s="118"/>
      <c r="BF55" s="120"/>
      <c r="BG55" s="117"/>
      <c r="BH55" s="118"/>
      <c r="BI55" s="120"/>
      <c r="BJ55" s="121"/>
      <c r="BK55" s="122"/>
      <c r="BL55" s="120"/>
      <c r="BM55" s="117"/>
      <c r="BN55" s="118"/>
      <c r="BO55" s="120"/>
      <c r="BP55" s="117"/>
      <c r="BQ55" s="123"/>
      <c r="BR55" s="123"/>
      <c r="BS55" s="124"/>
      <c r="BT55" s="238"/>
      <c r="BU55" s="126"/>
      <c r="BV55" s="127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8"/>
      <c r="CM55" s="239"/>
      <c r="CN55" s="130"/>
      <c r="CO55" s="131"/>
      <c r="CP55" s="132"/>
      <c r="CQ55" s="133"/>
      <c r="CR55" s="134"/>
      <c r="CS55" s="135"/>
      <c r="CT55" s="136"/>
      <c r="CU55" s="137"/>
      <c r="CV55" s="135"/>
      <c r="CW55" s="136"/>
      <c r="CX55" s="131"/>
      <c r="CY55" s="135"/>
      <c r="CZ55" s="136"/>
      <c r="DA55" s="137"/>
      <c r="DB55" s="135"/>
      <c r="DC55" s="136"/>
      <c r="DD55" s="138"/>
      <c r="DE55" s="139"/>
      <c r="DF55" s="140"/>
      <c r="DG55" s="141" t="n">
        <f aca="false">U55</f>
        <v>0</v>
      </c>
      <c r="DH55" s="141" t="n">
        <f aca="false">AL55</f>
        <v>0</v>
      </c>
      <c r="DI55" s="141" t="n">
        <v>0</v>
      </c>
      <c r="DJ55" s="141" t="n">
        <v>0</v>
      </c>
      <c r="DK55" s="141" t="n">
        <v>0</v>
      </c>
      <c r="DL55" s="141" t="n">
        <v>0</v>
      </c>
      <c r="DM55" s="141" t="n">
        <v>0</v>
      </c>
      <c r="DN55" s="141" t="n">
        <f aca="false">X55</f>
        <v>0</v>
      </c>
      <c r="DO55" s="141" t="n">
        <f aca="false">AO55</f>
        <v>0</v>
      </c>
      <c r="DP55" s="141" t="n">
        <v>0</v>
      </c>
      <c r="DQ55" s="141" t="n">
        <v>0</v>
      </c>
      <c r="DR55" s="141" t="n">
        <v>0</v>
      </c>
      <c r="DS55" s="141" t="n">
        <v>0</v>
      </c>
      <c r="DT55" s="141" t="n">
        <v>0</v>
      </c>
      <c r="DU55" s="141" t="n">
        <f aca="false">AR55</f>
        <v>0</v>
      </c>
      <c r="DV55" s="141" t="n">
        <f aca="false">AU55</f>
        <v>0</v>
      </c>
      <c r="DW55" s="141" t="n">
        <v>0</v>
      </c>
      <c r="DX55" s="141" t="n">
        <v>0</v>
      </c>
      <c r="DY55" s="141" t="n">
        <v>0</v>
      </c>
      <c r="DZ55" s="142" t="n">
        <v>0</v>
      </c>
      <c r="EA55" s="142" t="n">
        <v>0</v>
      </c>
      <c r="EB55" s="142" t="n">
        <f aca="false">AB55</f>
        <v>0</v>
      </c>
      <c r="EC55" s="142" t="n">
        <f aca="false">AF55</f>
        <v>0</v>
      </c>
      <c r="ED55" s="142" t="n">
        <f aca="false">AY55</f>
        <v>0</v>
      </c>
      <c r="EE55" s="142" t="n">
        <v>0</v>
      </c>
      <c r="EF55" s="142" t="n">
        <v>0</v>
      </c>
      <c r="EG55" s="142" t="n">
        <v>0</v>
      </c>
      <c r="EH55" s="142" t="n">
        <v>0</v>
      </c>
    </row>
    <row r="56" s="143" customFormat="true" ht="14.25" hidden="false" customHeight="true" outlineLevel="0" collapsed="false">
      <c r="A56" s="92"/>
      <c r="B56" s="93" t="s">
        <v>114</v>
      </c>
      <c r="C56" s="231" t="s">
        <v>91</v>
      </c>
      <c r="D56" s="95" t="s">
        <v>54</v>
      </c>
      <c r="E56" s="232" t="n">
        <v>576</v>
      </c>
      <c r="F56" s="96" t="n">
        <v>53</v>
      </c>
      <c r="G56" s="98" t="n">
        <f aca="false">SUM(I56+K56+M56+O56)</f>
        <v>0</v>
      </c>
      <c r="H56" s="99" t="n">
        <f aca="false">SUM(Q56+AH56+BA56+BT56+CM56)</f>
        <v>0</v>
      </c>
      <c r="I56" s="100" t="n">
        <f aca="false">SUM(DG56:DM56)-LARGE(DG56:DM56,5)-LARGE(DG56:DM56,6)-LARGE(DG56:DM56,7)</f>
        <v>0</v>
      </c>
      <c r="J56" s="101" t="n">
        <f aca="false">RANK(I56,I$5:I$98)</f>
        <v>44</v>
      </c>
      <c r="K56" s="100" t="n">
        <f aca="false">SUM(DN56:DT56)-LARGE(DN56:DT56,5)-LARGE(DN56:DT56,6)-LARGE(DN56:DT56,7)</f>
        <v>0</v>
      </c>
      <c r="L56" s="101" t="n">
        <f aca="false">RANK(K56,K$5:K$98)</f>
        <v>45</v>
      </c>
      <c r="M56" s="100" t="n">
        <f aca="false">SUM(DU56:EA56)-LARGE(DU56:EA56,5)-LARGE(DU56:EA56,6)-LARGE(DU56:EA56,7)</f>
        <v>0</v>
      </c>
      <c r="N56" s="101" t="n">
        <f aca="false">RANK(M56,M$5:M$98)</f>
        <v>41</v>
      </c>
      <c r="O56" s="100" t="n">
        <f aca="false">SUM(EB56:EH56)-LARGE(EB56:EH56,5)-LARGE(EB56:EH56,6)-LARGE(EB56:EH56,7)</f>
        <v>0</v>
      </c>
      <c r="P56" s="102" t="n">
        <f aca="false">RANK(O56,O$5:O$98)</f>
        <v>44</v>
      </c>
      <c r="Q56" s="103"/>
      <c r="R56" s="146"/>
      <c r="S56" s="233"/>
      <c r="T56" s="245"/>
      <c r="U56" s="169"/>
      <c r="V56" s="246"/>
      <c r="W56" s="247"/>
      <c r="X56" s="169"/>
      <c r="Y56" s="246"/>
      <c r="Z56" s="251"/>
      <c r="AA56" s="247"/>
      <c r="AB56" s="169"/>
      <c r="AC56" s="246"/>
      <c r="AD56" s="240"/>
      <c r="AE56" s="158"/>
      <c r="AF56" s="169"/>
      <c r="AG56" s="246"/>
      <c r="AH56" s="236"/>
      <c r="AI56" s="171"/>
      <c r="AJ56" s="111"/>
      <c r="AK56" s="172"/>
      <c r="AL56" s="172"/>
      <c r="AM56" s="172"/>
      <c r="AN56" s="172"/>
      <c r="AO56" s="172"/>
      <c r="AP56" s="180"/>
      <c r="AQ56" s="172"/>
      <c r="AR56" s="172"/>
      <c r="AS56" s="180"/>
      <c r="AT56" s="172"/>
      <c r="AU56" s="172"/>
      <c r="AV56" s="180"/>
      <c r="AW56" s="172"/>
      <c r="AX56" s="172"/>
      <c r="AY56" s="172"/>
      <c r="AZ56" s="180"/>
      <c r="BA56" s="237"/>
      <c r="BB56" s="161"/>
      <c r="BC56" s="116"/>
      <c r="BD56" s="162"/>
      <c r="BE56" s="163"/>
      <c r="BF56" s="164"/>
      <c r="BG56" s="162"/>
      <c r="BH56" s="163"/>
      <c r="BI56" s="164"/>
      <c r="BJ56" s="165"/>
      <c r="BK56" s="166"/>
      <c r="BL56" s="182"/>
      <c r="BM56" s="162"/>
      <c r="BN56" s="163"/>
      <c r="BO56" s="182"/>
      <c r="BP56" s="162"/>
      <c r="BQ56" s="167"/>
      <c r="BR56" s="167"/>
      <c r="BS56" s="168"/>
      <c r="BT56" s="238"/>
      <c r="BU56" s="126"/>
      <c r="BV56" s="127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8"/>
      <c r="CM56" s="239"/>
      <c r="CN56" s="130"/>
      <c r="CO56" s="131"/>
      <c r="CP56" s="132"/>
      <c r="CQ56" s="133"/>
      <c r="CR56" s="134"/>
      <c r="CS56" s="135"/>
      <c r="CT56" s="136"/>
      <c r="CU56" s="137"/>
      <c r="CV56" s="135"/>
      <c r="CW56" s="136"/>
      <c r="CX56" s="131"/>
      <c r="CY56" s="135"/>
      <c r="CZ56" s="136"/>
      <c r="DA56" s="137"/>
      <c r="DB56" s="135"/>
      <c r="DC56" s="136"/>
      <c r="DD56" s="138"/>
      <c r="DE56" s="139"/>
      <c r="DF56" s="140"/>
      <c r="DG56" s="141" t="n">
        <f aca="false">U56</f>
        <v>0</v>
      </c>
      <c r="DH56" s="141" t="n">
        <f aca="false">AL56</f>
        <v>0</v>
      </c>
      <c r="DI56" s="141" t="n">
        <v>0</v>
      </c>
      <c r="DJ56" s="141" t="n">
        <v>0</v>
      </c>
      <c r="DK56" s="141" t="n">
        <v>0</v>
      </c>
      <c r="DL56" s="141" t="n">
        <v>0</v>
      </c>
      <c r="DM56" s="141" t="n">
        <v>0</v>
      </c>
      <c r="DN56" s="141" t="n">
        <f aca="false">X56</f>
        <v>0</v>
      </c>
      <c r="DO56" s="141" t="n">
        <f aca="false">AO56</f>
        <v>0</v>
      </c>
      <c r="DP56" s="141" t="n">
        <v>0</v>
      </c>
      <c r="DQ56" s="141" t="n">
        <v>0</v>
      </c>
      <c r="DR56" s="141" t="n">
        <v>0</v>
      </c>
      <c r="DS56" s="141" t="n">
        <v>0</v>
      </c>
      <c r="DT56" s="141" t="n">
        <v>0</v>
      </c>
      <c r="DU56" s="141" t="n">
        <f aca="false">AR56</f>
        <v>0</v>
      </c>
      <c r="DV56" s="141" t="n">
        <f aca="false">AU56</f>
        <v>0</v>
      </c>
      <c r="DW56" s="141" t="n">
        <v>0</v>
      </c>
      <c r="DX56" s="141" t="n">
        <v>0</v>
      </c>
      <c r="DY56" s="141" t="n">
        <v>0</v>
      </c>
      <c r="DZ56" s="142" t="n">
        <v>0</v>
      </c>
      <c r="EA56" s="142" t="n">
        <v>0</v>
      </c>
      <c r="EB56" s="142" t="n">
        <f aca="false">AB56</f>
        <v>0</v>
      </c>
      <c r="EC56" s="142" t="n">
        <f aca="false">AF56</f>
        <v>0</v>
      </c>
      <c r="ED56" s="142" t="n">
        <f aca="false">AY56</f>
        <v>0</v>
      </c>
      <c r="EE56" s="142" t="n">
        <v>0</v>
      </c>
      <c r="EF56" s="142" t="n">
        <v>0</v>
      </c>
      <c r="EG56" s="142" t="n">
        <v>0</v>
      </c>
      <c r="EH56" s="142" t="n">
        <v>0</v>
      </c>
    </row>
    <row r="57" s="143" customFormat="true" ht="14.25" hidden="false" customHeight="true" outlineLevel="0" collapsed="false">
      <c r="A57" s="92"/>
      <c r="B57" s="93" t="s">
        <v>115</v>
      </c>
      <c r="C57" s="231" t="s">
        <v>67</v>
      </c>
      <c r="D57" s="95" t="s">
        <v>54</v>
      </c>
      <c r="E57" s="232" t="n">
        <v>170</v>
      </c>
      <c r="F57" s="96" t="n">
        <v>67</v>
      </c>
      <c r="G57" s="98" t="n">
        <f aca="false">SUM(I57+K57+M57+O57)</f>
        <v>0</v>
      </c>
      <c r="H57" s="99" t="n">
        <f aca="false">SUM(Q57+AH57+BA57+BT57+CM57)</f>
        <v>0</v>
      </c>
      <c r="I57" s="100" t="n">
        <f aca="false">SUM(DG57:DM57)-LARGE(DG57:DM57,5)-LARGE(DG57:DM57,6)-LARGE(DG57:DM57,7)</f>
        <v>0</v>
      </c>
      <c r="J57" s="101" t="n">
        <f aca="false">RANK(I57,I$5:I$98)</f>
        <v>44</v>
      </c>
      <c r="K57" s="100" t="n">
        <f aca="false">SUM(DN57:DT57)-LARGE(DN57:DT57,5)-LARGE(DN57:DT57,6)-LARGE(DN57:DT57,7)</f>
        <v>0</v>
      </c>
      <c r="L57" s="101" t="n">
        <f aca="false">RANK(K57,K$5:K$98)</f>
        <v>45</v>
      </c>
      <c r="M57" s="100" t="n">
        <f aca="false">SUM(DU57:EA57)-LARGE(DU57:EA57,5)-LARGE(DU57:EA57,6)-LARGE(DU57:EA57,7)</f>
        <v>0</v>
      </c>
      <c r="N57" s="101" t="n">
        <f aca="false">RANK(M57,M$5:M$98)</f>
        <v>41</v>
      </c>
      <c r="O57" s="100" t="n">
        <f aca="false">SUM(EB57:EH57)-LARGE(EB57:EH57,5)-LARGE(EB57:EH57,6)-LARGE(EB57:EH57,7)</f>
        <v>0</v>
      </c>
      <c r="P57" s="102" t="n">
        <f aca="false">RANK(O57,O$5:O$98)</f>
        <v>44</v>
      </c>
      <c r="Q57" s="176"/>
      <c r="R57" s="146"/>
      <c r="S57" s="233"/>
      <c r="T57" s="234"/>
      <c r="U57" s="174"/>
      <c r="V57" s="233"/>
      <c r="W57" s="235"/>
      <c r="X57" s="174"/>
      <c r="Y57" s="233"/>
      <c r="Z57" s="200"/>
      <c r="AA57" s="235"/>
      <c r="AB57" s="174"/>
      <c r="AC57" s="233"/>
      <c r="AD57" s="235"/>
      <c r="AE57" s="174"/>
      <c r="AF57" s="174"/>
      <c r="AG57" s="233"/>
      <c r="AH57" s="236"/>
      <c r="AI57" s="171"/>
      <c r="AJ57" s="111"/>
      <c r="AK57" s="172"/>
      <c r="AL57" s="172"/>
      <c r="AM57" s="172"/>
      <c r="AN57" s="172"/>
      <c r="AO57" s="172"/>
      <c r="AP57" s="180"/>
      <c r="AQ57" s="172"/>
      <c r="AR57" s="172"/>
      <c r="AS57" s="180"/>
      <c r="AT57" s="172"/>
      <c r="AU57" s="172"/>
      <c r="AV57" s="180"/>
      <c r="AW57" s="172"/>
      <c r="AX57" s="172"/>
      <c r="AY57" s="172"/>
      <c r="AZ57" s="180"/>
      <c r="BA57" s="237"/>
      <c r="BB57" s="161"/>
      <c r="BC57" s="116"/>
      <c r="BD57" s="162"/>
      <c r="BE57" s="163"/>
      <c r="BF57" s="164"/>
      <c r="BG57" s="162"/>
      <c r="BH57" s="163"/>
      <c r="BI57" s="164"/>
      <c r="BJ57" s="165"/>
      <c r="BK57" s="166"/>
      <c r="BL57" s="182"/>
      <c r="BM57" s="162"/>
      <c r="BN57" s="163"/>
      <c r="BO57" s="182"/>
      <c r="BP57" s="162"/>
      <c r="BQ57" s="167"/>
      <c r="BR57" s="167"/>
      <c r="BS57" s="168"/>
      <c r="BT57" s="238"/>
      <c r="BU57" s="126"/>
      <c r="BV57" s="127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8"/>
      <c r="CM57" s="239"/>
      <c r="CN57" s="130"/>
      <c r="CO57" s="131"/>
      <c r="CP57" s="132"/>
      <c r="CQ57" s="133"/>
      <c r="CR57" s="134"/>
      <c r="CS57" s="135"/>
      <c r="CT57" s="136"/>
      <c r="CU57" s="137"/>
      <c r="CV57" s="135"/>
      <c r="CW57" s="136"/>
      <c r="CX57" s="131"/>
      <c r="CY57" s="135"/>
      <c r="CZ57" s="136"/>
      <c r="DA57" s="137"/>
      <c r="DB57" s="135"/>
      <c r="DC57" s="136"/>
      <c r="DD57" s="138"/>
      <c r="DE57" s="139"/>
      <c r="DF57" s="140"/>
      <c r="DG57" s="141" t="n">
        <f aca="false">U57</f>
        <v>0</v>
      </c>
      <c r="DH57" s="141" t="n">
        <f aca="false">AL57</f>
        <v>0</v>
      </c>
      <c r="DI57" s="141" t="n">
        <v>0</v>
      </c>
      <c r="DJ57" s="141" t="n">
        <v>0</v>
      </c>
      <c r="DK57" s="141" t="n">
        <v>0</v>
      </c>
      <c r="DL57" s="141" t="n">
        <v>0</v>
      </c>
      <c r="DM57" s="141" t="n">
        <v>0</v>
      </c>
      <c r="DN57" s="141" t="n">
        <f aca="false">X57</f>
        <v>0</v>
      </c>
      <c r="DO57" s="141" t="n">
        <f aca="false">AO57</f>
        <v>0</v>
      </c>
      <c r="DP57" s="141" t="n">
        <v>0</v>
      </c>
      <c r="DQ57" s="141" t="n">
        <v>0</v>
      </c>
      <c r="DR57" s="141" t="n">
        <v>0</v>
      </c>
      <c r="DS57" s="141" t="n">
        <v>0</v>
      </c>
      <c r="DT57" s="141" t="n">
        <v>0</v>
      </c>
      <c r="DU57" s="141" t="n">
        <f aca="false">AR57</f>
        <v>0</v>
      </c>
      <c r="DV57" s="141" t="n">
        <f aca="false">AU57</f>
        <v>0</v>
      </c>
      <c r="DW57" s="141" t="n">
        <v>0</v>
      </c>
      <c r="DX57" s="141" t="n">
        <v>0</v>
      </c>
      <c r="DY57" s="141" t="n">
        <v>0</v>
      </c>
      <c r="DZ57" s="142" t="n">
        <v>0</v>
      </c>
      <c r="EA57" s="142" t="n">
        <v>0</v>
      </c>
      <c r="EB57" s="142" t="n">
        <f aca="false">AB57</f>
        <v>0</v>
      </c>
      <c r="EC57" s="142" t="n">
        <f aca="false">AF57</f>
        <v>0</v>
      </c>
      <c r="ED57" s="142" t="n">
        <f aca="false">AY57</f>
        <v>0</v>
      </c>
      <c r="EE57" s="142" t="n">
        <v>0</v>
      </c>
      <c r="EF57" s="142" t="n">
        <v>0</v>
      </c>
      <c r="EG57" s="142" t="n">
        <v>0</v>
      </c>
      <c r="EH57" s="142" t="n">
        <v>0</v>
      </c>
    </row>
    <row r="58" s="143" customFormat="true" ht="14.25" hidden="false" customHeight="true" outlineLevel="0" collapsed="false">
      <c r="A58" s="92"/>
      <c r="B58" s="93" t="s">
        <v>116</v>
      </c>
      <c r="C58" s="231" t="s">
        <v>72</v>
      </c>
      <c r="D58" s="95" t="s">
        <v>54</v>
      </c>
      <c r="E58" s="232" t="n">
        <v>58</v>
      </c>
      <c r="F58" s="96" t="n">
        <v>76</v>
      </c>
      <c r="G58" s="98" t="n">
        <f aca="false">SUM(I58+K58+M58+O58)</f>
        <v>0</v>
      </c>
      <c r="H58" s="99" t="n">
        <f aca="false">SUM(Q58+AH58+BA58+BT58+CM58)</f>
        <v>0</v>
      </c>
      <c r="I58" s="100" t="n">
        <f aca="false">SUM(DG58:DM58)-LARGE(DG58:DM58,5)-LARGE(DG58:DM58,6)-LARGE(DG58:DM58,7)</f>
        <v>0</v>
      </c>
      <c r="J58" s="101" t="n">
        <f aca="false">RANK(I58,I$5:I$98)</f>
        <v>44</v>
      </c>
      <c r="K58" s="100" t="n">
        <f aca="false">SUM(DN58:DT58)-LARGE(DN58:DT58,5)-LARGE(DN58:DT58,6)-LARGE(DN58:DT58,7)</f>
        <v>0</v>
      </c>
      <c r="L58" s="101" t="n">
        <f aca="false">RANK(K58,K$5:K$98)</f>
        <v>45</v>
      </c>
      <c r="M58" s="100" t="n">
        <f aca="false">SUM(DU58:EA58)-LARGE(DU58:EA58,5)-LARGE(DU58:EA58,6)-LARGE(DU58:EA58,7)</f>
        <v>0</v>
      </c>
      <c r="N58" s="101" t="n">
        <f aca="false">RANK(M58,M$5:M$98)</f>
        <v>41</v>
      </c>
      <c r="O58" s="100" t="n">
        <f aca="false">SUM(EB58:EH58)-LARGE(EB58:EH58,5)-LARGE(EB58:EH58,6)-LARGE(EB58:EH58,7)</f>
        <v>0</v>
      </c>
      <c r="P58" s="102" t="n">
        <f aca="false">RANK(O58,O$5:O$98)</f>
        <v>44</v>
      </c>
      <c r="Q58" s="176"/>
      <c r="R58" s="146"/>
      <c r="S58" s="233"/>
      <c r="T58" s="234"/>
      <c r="U58" s="174"/>
      <c r="V58" s="233"/>
      <c r="W58" s="235"/>
      <c r="X58" s="174"/>
      <c r="Y58" s="233"/>
      <c r="Z58" s="200"/>
      <c r="AA58" s="235"/>
      <c r="AB58" s="174"/>
      <c r="AC58" s="233"/>
      <c r="AD58" s="235"/>
      <c r="AE58" s="174"/>
      <c r="AF58" s="174"/>
      <c r="AG58" s="233"/>
      <c r="AH58" s="236"/>
      <c r="AI58" s="171"/>
      <c r="AJ58" s="111"/>
      <c r="AK58" s="172"/>
      <c r="AL58" s="172"/>
      <c r="AM58" s="172"/>
      <c r="AN58" s="172"/>
      <c r="AO58" s="172"/>
      <c r="AP58" s="180"/>
      <c r="AQ58" s="172"/>
      <c r="AR58" s="172"/>
      <c r="AS58" s="180"/>
      <c r="AT58" s="172"/>
      <c r="AU58" s="172"/>
      <c r="AV58" s="180"/>
      <c r="AW58" s="172"/>
      <c r="AX58" s="172"/>
      <c r="AY58" s="172"/>
      <c r="AZ58" s="180"/>
      <c r="BA58" s="237"/>
      <c r="BB58" s="161"/>
      <c r="BC58" s="116"/>
      <c r="BD58" s="162"/>
      <c r="BE58" s="163"/>
      <c r="BF58" s="164"/>
      <c r="BG58" s="162"/>
      <c r="BH58" s="163"/>
      <c r="BI58" s="164"/>
      <c r="BJ58" s="165"/>
      <c r="BK58" s="166"/>
      <c r="BL58" s="182"/>
      <c r="BM58" s="162"/>
      <c r="BN58" s="163"/>
      <c r="BO58" s="182"/>
      <c r="BP58" s="162"/>
      <c r="BQ58" s="167"/>
      <c r="BR58" s="167"/>
      <c r="BS58" s="168"/>
      <c r="BT58" s="238"/>
      <c r="BU58" s="126"/>
      <c r="BV58" s="127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8"/>
      <c r="CM58" s="239"/>
      <c r="CN58" s="130"/>
      <c r="CO58" s="131"/>
      <c r="CP58" s="132"/>
      <c r="CQ58" s="133"/>
      <c r="CR58" s="134"/>
      <c r="CS58" s="135"/>
      <c r="CT58" s="136"/>
      <c r="CU58" s="137"/>
      <c r="CV58" s="135"/>
      <c r="CW58" s="136"/>
      <c r="CX58" s="131"/>
      <c r="CY58" s="135"/>
      <c r="CZ58" s="136"/>
      <c r="DA58" s="137"/>
      <c r="DB58" s="135"/>
      <c r="DC58" s="136"/>
      <c r="DD58" s="138"/>
      <c r="DE58" s="139"/>
      <c r="DF58" s="140"/>
      <c r="DG58" s="141" t="n">
        <f aca="false">U58</f>
        <v>0</v>
      </c>
      <c r="DH58" s="141" t="n">
        <f aca="false">AL58</f>
        <v>0</v>
      </c>
      <c r="DI58" s="141" t="n">
        <v>0</v>
      </c>
      <c r="DJ58" s="141" t="n">
        <v>0</v>
      </c>
      <c r="DK58" s="141" t="n">
        <v>0</v>
      </c>
      <c r="DL58" s="141" t="n">
        <v>0</v>
      </c>
      <c r="DM58" s="141" t="n">
        <v>0</v>
      </c>
      <c r="DN58" s="141" t="n">
        <f aca="false">X58</f>
        <v>0</v>
      </c>
      <c r="DO58" s="141" t="n">
        <f aca="false">AO58</f>
        <v>0</v>
      </c>
      <c r="DP58" s="141" t="n">
        <v>0</v>
      </c>
      <c r="DQ58" s="141" t="n">
        <v>0</v>
      </c>
      <c r="DR58" s="141" t="n">
        <v>0</v>
      </c>
      <c r="DS58" s="141" t="n">
        <v>0</v>
      </c>
      <c r="DT58" s="141" t="n">
        <v>0</v>
      </c>
      <c r="DU58" s="141" t="n">
        <f aca="false">AR58</f>
        <v>0</v>
      </c>
      <c r="DV58" s="141" t="n">
        <f aca="false">AU58</f>
        <v>0</v>
      </c>
      <c r="DW58" s="141" t="n">
        <v>0</v>
      </c>
      <c r="DX58" s="141" t="n">
        <v>0</v>
      </c>
      <c r="DY58" s="141" t="n">
        <v>0</v>
      </c>
      <c r="DZ58" s="142" t="n">
        <v>0</v>
      </c>
      <c r="EA58" s="142" t="n">
        <v>0</v>
      </c>
      <c r="EB58" s="142" t="n">
        <f aca="false">AB58</f>
        <v>0</v>
      </c>
      <c r="EC58" s="142" t="n">
        <f aca="false">AF58</f>
        <v>0</v>
      </c>
      <c r="ED58" s="142" t="n">
        <f aca="false">AY58</f>
        <v>0</v>
      </c>
      <c r="EE58" s="142" t="n">
        <v>0</v>
      </c>
      <c r="EF58" s="142" t="n">
        <v>0</v>
      </c>
      <c r="EG58" s="142" t="n">
        <v>0</v>
      </c>
      <c r="EH58" s="142" t="n">
        <v>0</v>
      </c>
    </row>
    <row r="59" s="143" customFormat="true" ht="14.25" hidden="false" customHeight="true" outlineLevel="0" collapsed="false">
      <c r="A59" s="92"/>
      <c r="B59" s="93" t="s">
        <v>117</v>
      </c>
      <c r="C59" s="231" t="s">
        <v>72</v>
      </c>
      <c r="D59" s="95" t="s">
        <v>54</v>
      </c>
      <c r="E59" s="232" t="n">
        <v>28</v>
      </c>
      <c r="F59" s="96" t="n">
        <v>81</v>
      </c>
      <c r="G59" s="98" t="n">
        <f aca="false">SUM(I59+K59+M59+O59)</f>
        <v>0</v>
      </c>
      <c r="H59" s="99" t="n">
        <f aca="false">SUM(Q59+AH59+BA59+BT59+CM59)</f>
        <v>0</v>
      </c>
      <c r="I59" s="100" t="n">
        <f aca="false">SUM(DG59:DM59)-LARGE(DG59:DM59,5)-LARGE(DG59:DM59,6)-LARGE(DG59:DM59,7)</f>
        <v>0</v>
      </c>
      <c r="J59" s="101" t="n">
        <f aca="false">RANK(I59,I$5:I$98)</f>
        <v>44</v>
      </c>
      <c r="K59" s="100" t="n">
        <f aca="false">SUM(DN59:DT59)-LARGE(DN59:DT59,5)-LARGE(DN59:DT59,6)-LARGE(DN59:DT59,7)</f>
        <v>0</v>
      </c>
      <c r="L59" s="101" t="n">
        <f aca="false">RANK(K59,K$5:K$98)</f>
        <v>45</v>
      </c>
      <c r="M59" s="100" t="n">
        <f aca="false">SUM(DU59:EA59)-LARGE(DU59:EA59,5)-LARGE(DU59:EA59,6)-LARGE(DU59:EA59,7)</f>
        <v>0</v>
      </c>
      <c r="N59" s="101" t="n">
        <f aca="false">RANK(M59,M$5:M$98)</f>
        <v>41</v>
      </c>
      <c r="O59" s="100" t="n">
        <f aca="false">SUM(EB59:EH59)-LARGE(EB59:EH59,5)-LARGE(EB59:EH59,6)-LARGE(EB59:EH59,7)</f>
        <v>0</v>
      </c>
      <c r="P59" s="102" t="n">
        <f aca="false">RANK(O59,O$5:O$98)</f>
        <v>44</v>
      </c>
      <c r="Q59" s="176"/>
      <c r="R59" s="146"/>
      <c r="S59" s="233"/>
      <c r="T59" s="234"/>
      <c r="U59" s="174"/>
      <c r="V59" s="233"/>
      <c r="W59" s="235"/>
      <c r="X59" s="174"/>
      <c r="Y59" s="233"/>
      <c r="Z59" s="200"/>
      <c r="AA59" s="235"/>
      <c r="AB59" s="174"/>
      <c r="AC59" s="233"/>
      <c r="AD59" s="235"/>
      <c r="AE59" s="174"/>
      <c r="AF59" s="174"/>
      <c r="AG59" s="233"/>
      <c r="AH59" s="236"/>
      <c r="AI59" s="171"/>
      <c r="AJ59" s="111"/>
      <c r="AK59" s="172"/>
      <c r="AL59" s="172"/>
      <c r="AM59" s="172"/>
      <c r="AN59" s="172"/>
      <c r="AO59" s="172"/>
      <c r="AP59" s="180"/>
      <c r="AQ59" s="172"/>
      <c r="AR59" s="172"/>
      <c r="AS59" s="180"/>
      <c r="AT59" s="172"/>
      <c r="AU59" s="172"/>
      <c r="AV59" s="180"/>
      <c r="AW59" s="172"/>
      <c r="AX59" s="172"/>
      <c r="AY59" s="172"/>
      <c r="AZ59" s="180"/>
      <c r="BA59" s="237"/>
      <c r="BB59" s="161"/>
      <c r="BC59" s="116"/>
      <c r="BD59" s="162"/>
      <c r="BE59" s="163"/>
      <c r="BF59" s="164"/>
      <c r="BG59" s="162"/>
      <c r="BH59" s="163"/>
      <c r="BI59" s="164"/>
      <c r="BJ59" s="165"/>
      <c r="BK59" s="166"/>
      <c r="BL59" s="182"/>
      <c r="BM59" s="162"/>
      <c r="BN59" s="163"/>
      <c r="BO59" s="182"/>
      <c r="BP59" s="162"/>
      <c r="BQ59" s="167"/>
      <c r="BR59" s="167"/>
      <c r="BS59" s="168"/>
      <c r="BT59" s="238"/>
      <c r="BU59" s="126"/>
      <c r="BV59" s="127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8"/>
      <c r="CM59" s="239"/>
      <c r="CN59" s="130"/>
      <c r="CO59" s="131"/>
      <c r="CP59" s="132"/>
      <c r="CQ59" s="133"/>
      <c r="CR59" s="134"/>
      <c r="CS59" s="135"/>
      <c r="CT59" s="136"/>
      <c r="CU59" s="137"/>
      <c r="CV59" s="135"/>
      <c r="CW59" s="136"/>
      <c r="CX59" s="131"/>
      <c r="CY59" s="135"/>
      <c r="CZ59" s="136"/>
      <c r="DA59" s="137"/>
      <c r="DB59" s="135"/>
      <c r="DC59" s="136"/>
      <c r="DD59" s="138"/>
      <c r="DE59" s="139"/>
      <c r="DF59" s="140"/>
      <c r="DG59" s="141" t="n">
        <f aca="false">U59</f>
        <v>0</v>
      </c>
      <c r="DH59" s="141" t="n">
        <f aca="false">AL59</f>
        <v>0</v>
      </c>
      <c r="DI59" s="141" t="n">
        <v>0</v>
      </c>
      <c r="DJ59" s="141" t="n">
        <v>0</v>
      </c>
      <c r="DK59" s="141" t="n">
        <v>0</v>
      </c>
      <c r="DL59" s="141" t="n">
        <v>0</v>
      </c>
      <c r="DM59" s="141" t="n">
        <v>0</v>
      </c>
      <c r="DN59" s="141" t="n">
        <f aca="false">X59</f>
        <v>0</v>
      </c>
      <c r="DO59" s="141" t="n">
        <f aca="false">AO59</f>
        <v>0</v>
      </c>
      <c r="DP59" s="141" t="n">
        <v>0</v>
      </c>
      <c r="DQ59" s="141" t="n">
        <v>0</v>
      </c>
      <c r="DR59" s="141" t="n">
        <v>0</v>
      </c>
      <c r="DS59" s="141" t="n">
        <v>0</v>
      </c>
      <c r="DT59" s="141" t="n">
        <v>0</v>
      </c>
      <c r="DU59" s="141" t="n">
        <f aca="false">AR59</f>
        <v>0</v>
      </c>
      <c r="DV59" s="141" t="n">
        <f aca="false">AU59</f>
        <v>0</v>
      </c>
      <c r="DW59" s="141" t="n">
        <v>0</v>
      </c>
      <c r="DX59" s="141" t="n">
        <v>0</v>
      </c>
      <c r="DY59" s="141" t="n">
        <v>0</v>
      </c>
      <c r="DZ59" s="142" t="n">
        <v>0</v>
      </c>
      <c r="EA59" s="142" t="n">
        <v>0</v>
      </c>
      <c r="EB59" s="142" t="n">
        <f aca="false">AB59</f>
        <v>0</v>
      </c>
      <c r="EC59" s="142" t="n">
        <f aca="false">AF59</f>
        <v>0</v>
      </c>
      <c r="ED59" s="142" t="n">
        <f aca="false">AY59</f>
        <v>0</v>
      </c>
      <c r="EE59" s="142" t="n">
        <v>0</v>
      </c>
      <c r="EF59" s="142" t="n">
        <v>0</v>
      </c>
      <c r="EG59" s="142" t="n">
        <v>0</v>
      </c>
      <c r="EH59" s="142" t="n">
        <v>0</v>
      </c>
    </row>
    <row r="60" s="143" customFormat="true" ht="14.25" hidden="false" customHeight="true" outlineLevel="0" collapsed="false">
      <c r="A60" s="92"/>
      <c r="B60" s="93" t="s">
        <v>118</v>
      </c>
      <c r="C60" s="231" t="s">
        <v>57</v>
      </c>
      <c r="D60" s="95" t="s">
        <v>54</v>
      </c>
      <c r="E60" s="232" t="n">
        <v>14</v>
      </c>
      <c r="F60" s="96" t="n">
        <v>84</v>
      </c>
      <c r="G60" s="98" t="n">
        <f aca="false">SUM(I60+K60+M60+O60)</f>
        <v>0</v>
      </c>
      <c r="H60" s="99" t="n">
        <f aca="false">SUM(Q60+AH60+BA60+BT60+CM60)</f>
        <v>0</v>
      </c>
      <c r="I60" s="100" t="n">
        <f aca="false">SUM(DG60:DM60)-LARGE(DG60:DM60,5)-LARGE(DG60:DM60,6)-LARGE(DG60:DM60,7)</f>
        <v>0</v>
      </c>
      <c r="J60" s="101" t="n">
        <f aca="false">RANK(I60,I$5:I$98)</f>
        <v>44</v>
      </c>
      <c r="K60" s="100" t="n">
        <f aca="false">SUM(DN60:DT60)-LARGE(DN60:DT60,5)-LARGE(DN60:DT60,6)-LARGE(DN60:DT60,7)</f>
        <v>0</v>
      </c>
      <c r="L60" s="101" t="n">
        <f aca="false">RANK(K60,K$5:K$98)</f>
        <v>45</v>
      </c>
      <c r="M60" s="100" t="n">
        <f aca="false">SUM(DU60:EA60)-LARGE(DU60:EA60,5)-LARGE(DU60:EA60,6)-LARGE(DU60:EA60,7)</f>
        <v>0</v>
      </c>
      <c r="N60" s="101" t="n">
        <f aca="false">RANK(M60,M$5:M$98)</f>
        <v>41</v>
      </c>
      <c r="O60" s="100" t="n">
        <f aca="false">SUM(EB60:EH60)-LARGE(EB60:EH60,5)-LARGE(EB60:EH60,6)-LARGE(EB60:EH60,7)</f>
        <v>0</v>
      </c>
      <c r="P60" s="102" t="n">
        <f aca="false">RANK(O60,O$5:O$98)</f>
        <v>44</v>
      </c>
      <c r="Q60" s="176"/>
      <c r="R60" s="146"/>
      <c r="S60" s="233"/>
      <c r="T60" s="234"/>
      <c r="U60" s="174"/>
      <c r="V60" s="233"/>
      <c r="W60" s="235"/>
      <c r="X60" s="174"/>
      <c r="Y60" s="233"/>
      <c r="Z60" s="200"/>
      <c r="AA60" s="235"/>
      <c r="AB60" s="174"/>
      <c r="AC60" s="233"/>
      <c r="AD60" s="235"/>
      <c r="AE60" s="174"/>
      <c r="AF60" s="174"/>
      <c r="AG60" s="233"/>
      <c r="AH60" s="236"/>
      <c r="AI60" s="171"/>
      <c r="AJ60" s="111"/>
      <c r="AK60" s="172"/>
      <c r="AL60" s="172"/>
      <c r="AM60" s="172"/>
      <c r="AN60" s="172"/>
      <c r="AO60" s="172"/>
      <c r="AP60" s="180"/>
      <c r="AQ60" s="172"/>
      <c r="AR60" s="172"/>
      <c r="AS60" s="180"/>
      <c r="AT60" s="172"/>
      <c r="AU60" s="172"/>
      <c r="AV60" s="180"/>
      <c r="AW60" s="172"/>
      <c r="AX60" s="172"/>
      <c r="AY60" s="172"/>
      <c r="AZ60" s="180"/>
      <c r="BA60" s="237"/>
      <c r="BB60" s="161"/>
      <c r="BC60" s="116"/>
      <c r="BD60" s="162"/>
      <c r="BE60" s="163"/>
      <c r="BF60" s="164"/>
      <c r="BG60" s="162"/>
      <c r="BH60" s="163"/>
      <c r="BI60" s="164"/>
      <c r="BJ60" s="165"/>
      <c r="BK60" s="166"/>
      <c r="BL60" s="182"/>
      <c r="BM60" s="162"/>
      <c r="BN60" s="163"/>
      <c r="BO60" s="182"/>
      <c r="BP60" s="162"/>
      <c r="BQ60" s="167"/>
      <c r="BR60" s="167"/>
      <c r="BS60" s="168"/>
      <c r="BT60" s="238"/>
      <c r="BU60" s="126"/>
      <c r="BV60" s="127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8"/>
      <c r="CM60" s="239"/>
      <c r="CN60" s="130"/>
      <c r="CO60" s="131"/>
      <c r="CP60" s="132"/>
      <c r="CQ60" s="133"/>
      <c r="CR60" s="134"/>
      <c r="CS60" s="135"/>
      <c r="CT60" s="136"/>
      <c r="CU60" s="137"/>
      <c r="CV60" s="135"/>
      <c r="CW60" s="136"/>
      <c r="CX60" s="131"/>
      <c r="CY60" s="135"/>
      <c r="CZ60" s="136"/>
      <c r="DA60" s="137"/>
      <c r="DB60" s="135"/>
      <c r="DC60" s="136"/>
      <c r="DD60" s="138"/>
      <c r="DE60" s="139"/>
      <c r="DF60" s="140"/>
      <c r="DG60" s="141" t="n">
        <f aca="false">U60</f>
        <v>0</v>
      </c>
      <c r="DH60" s="141" t="n">
        <f aca="false">AL60</f>
        <v>0</v>
      </c>
      <c r="DI60" s="141" t="n">
        <v>0</v>
      </c>
      <c r="DJ60" s="141" t="n">
        <v>0</v>
      </c>
      <c r="DK60" s="141" t="n">
        <v>0</v>
      </c>
      <c r="DL60" s="141" t="n">
        <v>0</v>
      </c>
      <c r="DM60" s="141" t="n">
        <v>0</v>
      </c>
      <c r="DN60" s="141" t="n">
        <f aca="false">X60</f>
        <v>0</v>
      </c>
      <c r="DO60" s="141" t="n">
        <f aca="false">AO60</f>
        <v>0</v>
      </c>
      <c r="DP60" s="141" t="n">
        <v>0</v>
      </c>
      <c r="DQ60" s="141" t="n">
        <v>0</v>
      </c>
      <c r="DR60" s="141" t="n">
        <v>0</v>
      </c>
      <c r="DS60" s="141" t="n">
        <v>0</v>
      </c>
      <c r="DT60" s="141" t="n">
        <v>0</v>
      </c>
      <c r="DU60" s="141" t="n">
        <f aca="false">AR60</f>
        <v>0</v>
      </c>
      <c r="DV60" s="141" t="n">
        <f aca="false">AU60</f>
        <v>0</v>
      </c>
      <c r="DW60" s="141" t="n">
        <v>0</v>
      </c>
      <c r="DX60" s="141" t="n">
        <v>0</v>
      </c>
      <c r="DY60" s="141" t="n">
        <v>0</v>
      </c>
      <c r="DZ60" s="142" t="n">
        <v>0</v>
      </c>
      <c r="EA60" s="142" t="n">
        <v>0</v>
      </c>
      <c r="EB60" s="142" t="n">
        <f aca="false">AB60</f>
        <v>0</v>
      </c>
      <c r="EC60" s="142" t="n">
        <f aca="false">AF60</f>
        <v>0</v>
      </c>
      <c r="ED60" s="142" t="n">
        <f aca="false">AY60</f>
        <v>0</v>
      </c>
      <c r="EE60" s="142" t="n">
        <v>0</v>
      </c>
      <c r="EF60" s="142" t="n">
        <v>0</v>
      </c>
      <c r="EG60" s="142" t="n">
        <v>0</v>
      </c>
      <c r="EH60" s="142" t="n">
        <v>0</v>
      </c>
    </row>
    <row r="61" s="143" customFormat="true" ht="14.25" hidden="false" customHeight="true" outlineLevel="0" collapsed="false">
      <c r="A61" s="92"/>
      <c r="B61" s="93" t="s">
        <v>119</v>
      </c>
      <c r="C61" s="231" t="s">
        <v>57</v>
      </c>
      <c r="D61" s="95" t="s">
        <v>54</v>
      </c>
      <c r="E61" s="232" t="n">
        <v>190</v>
      </c>
      <c r="F61" s="96" t="n">
        <v>66</v>
      </c>
      <c r="G61" s="98" t="n">
        <f aca="false">SUM(I61+K61+M61+O61)</f>
        <v>0</v>
      </c>
      <c r="H61" s="99" t="n">
        <f aca="false">SUM(Q61+AH61+BA61+BT61+CM61)</f>
        <v>0</v>
      </c>
      <c r="I61" s="100" t="n">
        <f aca="false">SUM(DG61:DM61)-LARGE(DG61:DM61,5)-LARGE(DG61:DM61,6)-LARGE(DG61:DM61,7)</f>
        <v>0</v>
      </c>
      <c r="J61" s="101" t="n">
        <f aca="false">RANK(I61,I$5:I$98)</f>
        <v>44</v>
      </c>
      <c r="K61" s="100" t="n">
        <f aca="false">SUM(DN61:DT61)-LARGE(DN61:DT61,5)-LARGE(DN61:DT61,6)-LARGE(DN61:DT61,7)</f>
        <v>0</v>
      </c>
      <c r="L61" s="101" t="n">
        <f aca="false">RANK(K61,K$5:K$98)</f>
        <v>45</v>
      </c>
      <c r="M61" s="100" t="n">
        <f aca="false">SUM(DU61:EA61)-LARGE(DU61:EA61,5)-LARGE(DU61:EA61,6)-LARGE(DU61:EA61,7)</f>
        <v>0</v>
      </c>
      <c r="N61" s="101" t="n">
        <f aca="false">RANK(M61,M$5:M$98)</f>
        <v>41</v>
      </c>
      <c r="O61" s="100" t="n">
        <f aca="false">SUM(EB61:EH61)-LARGE(EB61:EH61,5)-LARGE(EB61:EH61,6)-LARGE(EB61:EH61,7)</f>
        <v>0</v>
      </c>
      <c r="P61" s="102" t="n">
        <f aca="false">RANK(O61,O$5:O$98)</f>
        <v>44</v>
      </c>
      <c r="Q61" s="103"/>
      <c r="R61" s="146"/>
      <c r="S61" s="233"/>
      <c r="T61" s="234"/>
      <c r="U61" s="174"/>
      <c r="V61" s="233"/>
      <c r="W61" s="235"/>
      <c r="X61" s="174"/>
      <c r="Y61" s="233"/>
      <c r="Z61" s="200"/>
      <c r="AA61" s="235"/>
      <c r="AB61" s="174"/>
      <c r="AC61" s="233"/>
      <c r="AD61" s="235"/>
      <c r="AE61" s="174"/>
      <c r="AF61" s="174"/>
      <c r="AG61" s="233"/>
      <c r="AH61" s="236"/>
      <c r="AI61" s="171"/>
      <c r="AJ61" s="111"/>
      <c r="AK61" s="172"/>
      <c r="AL61" s="172"/>
      <c r="AM61" s="172"/>
      <c r="AN61" s="172"/>
      <c r="AO61" s="172"/>
      <c r="AP61" s="180"/>
      <c r="AQ61" s="172"/>
      <c r="AR61" s="172"/>
      <c r="AS61" s="180"/>
      <c r="AT61" s="172"/>
      <c r="AU61" s="172"/>
      <c r="AV61" s="180"/>
      <c r="AW61" s="172"/>
      <c r="AX61" s="172"/>
      <c r="AY61" s="172"/>
      <c r="AZ61" s="180"/>
      <c r="BA61" s="244"/>
      <c r="BB61" s="161"/>
      <c r="BC61" s="116"/>
      <c r="BD61" s="162"/>
      <c r="BE61" s="163"/>
      <c r="BF61" s="164"/>
      <c r="BG61" s="162"/>
      <c r="BH61" s="163"/>
      <c r="BI61" s="164"/>
      <c r="BJ61" s="165"/>
      <c r="BK61" s="166"/>
      <c r="BL61" s="164"/>
      <c r="BM61" s="162"/>
      <c r="BN61" s="163"/>
      <c r="BO61" s="164"/>
      <c r="BP61" s="162"/>
      <c r="BQ61" s="167"/>
      <c r="BR61" s="167"/>
      <c r="BS61" s="168"/>
      <c r="BT61" s="238"/>
      <c r="BU61" s="126"/>
      <c r="BV61" s="127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8"/>
      <c r="CM61" s="239"/>
      <c r="CN61" s="130"/>
      <c r="CO61" s="131"/>
      <c r="CP61" s="132"/>
      <c r="CQ61" s="133"/>
      <c r="CR61" s="134"/>
      <c r="CS61" s="135"/>
      <c r="CT61" s="136"/>
      <c r="CU61" s="137"/>
      <c r="CV61" s="135"/>
      <c r="CW61" s="136"/>
      <c r="CX61" s="131"/>
      <c r="CY61" s="135"/>
      <c r="CZ61" s="136"/>
      <c r="DA61" s="137"/>
      <c r="DB61" s="135"/>
      <c r="DC61" s="136"/>
      <c r="DD61" s="138"/>
      <c r="DE61" s="139"/>
      <c r="DF61" s="140"/>
      <c r="DG61" s="141" t="n">
        <f aca="false">U61</f>
        <v>0</v>
      </c>
      <c r="DH61" s="141" t="n">
        <f aca="false">AL61</f>
        <v>0</v>
      </c>
      <c r="DI61" s="141" t="n">
        <v>0</v>
      </c>
      <c r="DJ61" s="141" t="n">
        <v>0</v>
      </c>
      <c r="DK61" s="141" t="n">
        <v>0</v>
      </c>
      <c r="DL61" s="141" t="n">
        <v>0</v>
      </c>
      <c r="DM61" s="141" t="n">
        <v>0</v>
      </c>
      <c r="DN61" s="141" t="n">
        <f aca="false">X61</f>
        <v>0</v>
      </c>
      <c r="DO61" s="141" t="n">
        <f aca="false">AO61</f>
        <v>0</v>
      </c>
      <c r="DP61" s="141" t="n">
        <v>0</v>
      </c>
      <c r="DQ61" s="141" t="n">
        <v>0</v>
      </c>
      <c r="DR61" s="141" t="n">
        <v>0</v>
      </c>
      <c r="DS61" s="141" t="n">
        <v>0</v>
      </c>
      <c r="DT61" s="141" t="n">
        <v>0</v>
      </c>
      <c r="DU61" s="141" t="n">
        <f aca="false">AR61</f>
        <v>0</v>
      </c>
      <c r="DV61" s="141" t="n">
        <f aca="false">AU61</f>
        <v>0</v>
      </c>
      <c r="DW61" s="141" t="n">
        <v>0</v>
      </c>
      <c r="DX61" s="141" t="n">
        <v>0</v>
      </c>
      <c r="DY61" s="141" t="n">
        <v>0</v>
      </c>
      <c r="DZ61" s="142" t="n">
        <v>0</v>
      </c>
      <c r="EA61" s="142" t="n">
        <v>0</v>
      </c>
      <c r="EB61" s="142" t="n">
        <f aca="false">AB61</f>
        <v>0</v>
      </c>
      <c r="EC61" s="142" t="n">
        <f aca="false">AF61</f>
        <v>0</v>
      </c>
      <c r="ED61" s="142" t="n">
        <f aca="false">AY61</f>
        <v>0</v>
      </c>
      <c r="EE61" s="142" t="n">
        <v>0</v>
      </c>
      <c r="EF61" s="142" t="n">
        <v>0</v>
      </c>
      <c r="EG61" s="142" t="n">
        <v>0</v>
      </c>
      <c r="EH61" s="142" t="n">
        <v>0</v>
      </c>
    </row>
    <row r="62" s="143" customFormat="true" ht="14.25" hidden="false" customHeight="true" outlineLevel="0" collapsed="false">
      <c r="A62" s="92"/>
      <c r="B62" s="93" t="s">
        <v>120</v>
      </c>
      <c r="C62" s="231" t="s">
        <v>72</v>
      </c>
      <c r="D62" s="95" t="s">
        <v>54</v>
      </c>
      <c r="E62" s="232" t="n">
        <v>14</v>
      </c>
      <c r="F62" s="96" t="n">
        <v>84</v>
      </c>
      <c r="G62" s="98" t="n">
        <f aca="false">SUM(I62+K62+M62+O62)</f>
        <v>0</v>
      </c>
      <c r="H62" s="99" t="n">
        <f aca="false">SUM(Q62+AH62+BA62+BT62+CM62)</f>
        <v>0</v>
      </c>
      <c r="I62" s="100" t="n">
        <f aca="false">SUM(DG62:DM62)-LARGE(DG62:DM62,5)-LARGE(DG62:DM62,6)-LARGE(DG62:DM62,7)</f>
        <v>0</v>
      </c>
      <c r="J62" s="101" t="n">
        <f aca="false">RANK(I62,I$5:I$98)</f>
        <v>44</v>
      </c>
      <c r="K62" s="100" t="n">
        <f aca="false">SUM(DN62:DT62)-LARGE(DN62:DT62,5)-LARGE(DN62:DT62,6)-LARGE(DN62:DT62,7)</f>
        <v>0</v>
      </c>
      <c r="L62" s="101" t="n">
        <f aca="false">RANK(K62,K$5:K$98)</f>
        <v>45</v>
      </c>
      <c r="M62" s="100" t="n">
        <f aca="false">SUM(DU62:EA62)-LARGE(DU62:EA62,5)-LARGE(DU62:EA62,6)-LARGE(DU62:EA62,7)</f>
        <v>0</v>
      </c>
      <c r="N62" s="101" t="n">
        <f aca="false">RANK(M62,M$5:M$98)</f>
        <v>41</v>
      </c>
      <c r="O62" s="100" t="n">
        <f aca="false">SUM(EB62:EH62)-LARGE(EB62:EH62,5)-LARGE(EB62:EH62,6)-LARGE(EB62:EH62,7)</f>
        <v>0</v>
      </c>
      <c r="P62" s="102" t="n">
        <f aca="false">RANK(O62,O$5:O$98)</f>
        <v>44</v>
      </c>
      <c r="Q62" s="176"/>
      <c r="R62" s="146"/>
      <c r="S62" s="233"/>
      <c r="T62" s="234"/>
      <c r="U62" s="174"/>
      <c r="V62" s="233"/>
      <c r="W62" s="235"/>
      <c r="X62" s="174"/>
      <c r="Y62" s="233"/>
      <c r="Z62" s="200"/>
      <c r="AA62" s="235"/>
      <c r="AB62" s="174"/>
      <c r="AC62" s="233"/>
      <c r="AD62" s="235"/>
      <c r="AE62" s="174"/>
      <c r="AF62" s="174"/>
      <c r="AG62" s="233"/>
      <c r="AH62" s="236"/>
      <c r="AI62" s="171"/>
      <c r="AJ62" s="111"/>
      <c r="AK62" s="172"/>
      <c r="AL62" s="172"/>
      <c r="AM62" s="172"/>
      <c r="AN62" s="172"/>
      <c r="AO62" s="172"/>
      <c r="AP62" s="180"/>
      <c r="AQ62" s="172"/>
      <c r="AR62" s="172"/>
      <c r="AS62" s="180"/>
      <c r="AT62" s="172"/>
      <c r="AU62" s="172"/>
      <c r="AV62" s="180"/>
      <c r="AW62" s="172"/>
      <c r="AX62" s="172"/>
      <c r="AY62" s="172"/>
      <c r="AZ62" s="180"/>
      <c r="BA62" s="237"/>
      <c r="BB62" s="161"/>
      <c r="BC62" s="116"/>
      <c r="BD62" s="162"/>
      <c r="BE62" s="163"/>
      <c r="BF62" s="164"/>
      <c r="BG62" s="162"/>
      <c r="BH62" s="163"/>
      <c r="BI62" s="164"/>
      <c r="BJ62" s="165"/>
      <c r="BK62" s="166"/>
      <c r="BL62" s="182"/>
      <c r="BM62" s="162"/>
      <c r="BN62" s="163"/>
      <c r="BO62" s="182"/>
      <c r="BP62" s="162"/>
      <c r="BQ62" s="167"/>
      <c r="BR62" s="167"/>
      <c r="BS62" s="168"/>
      <c r="BT62" s="238"/>
      <c r="BU62" s="126"/>
      <c r="BV62" s="127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8"/>
      <c r="CM62" s="239"/>
      <c r="CN62" s="130"/>
      <c r="CO62" s="131"/>
      <c r="CP62" s="132"/>
      <c r="CQ62" s="133"/>
      <c r="CR62" s="134"/>
      <c r="CS62" s="135"/>
      <c r="CT62" s="136"/>
      <c r="CU62" s="137"/>
      <c r="CV62" s="135"/>
      <c r="CW62" s="136"/>
      <c r="CX62" s="131"/>
      <c r="CY62" s="135"/>
      <c r="CZ62" s="136"/>
      <c r="DA62" s="137"/>
      <c r="DB62" s="135"/>
      <c r="DC62" s="136"/>
      <c r="DD62" s="138"/>
      <c r="DE62" s="139"/>
      <c r="DF62" s="140"/>
      <c r="DG62" s="141" t="n">
        <f aca="false">U62</f>
        <v>0</v>
      </c>
      <c r="DH62" s="141" t="n">
        <f aca="false">AL62</f>
        <v>0</v>
      </c>
      <c r="DI62" s="141" t="n">
        <v>0</v>
      </c>
      <c r="DJ62" s="141" t="n">
        <v>0</v>
      </c>
      <c r="DK62" s="141" t="n">
        <v>0</v>
      </c>
      <c r="DL62" s="141" t="n">
        <v>0</v>
      </c>
      <c r="DM62" s="141" t="n">
        <v>0</v>
      </c>
      <c r="DN62" s="141" t="n">
        <f aca="false">X62</f>
        <v>0</v>
      </c>
      <c r="DO62" s="141" t="n">
        <f aca="false">AO62</f>
        <v>0</v>
      </c>
      <c r="DP62" s="141" t="n">
        <v>0</v>
      </c>
      <c r="DQ62" s="141" t="n">
        <v>0</v>
      </c>
      <c r="DR62" s="141" t="n">
        <v>0</v>
      </c>
      <c r="DS62" s="141" t="n">
        <v>0</v>
      </c>
      <c r="DT62" s="141" t="n">
        <v>0</v>
      </c>
      <c r="DU62" s="141" t="n">
        <f aca="false">AR62</f>
        <v>0</v>
      </c>
      <c r="DV62" s="141" t="n">
        <f aca="false">AU62</f>
        <v>0</v>
      </c>
      <c r="DW62" s="141" t="n">
        <v>0</v>
      </c>
      <c r="DX62" s="141" t="n">
        <v>0</v>
      </c>
      <c r="DY62" s="141" t="n">
        <v>0</v>
      </c>
      <c r="DZ62" s="142" t="n">
        <v>0</v>
      </c>
      <c r="EA62" s="142" t="n">
        <v>0</v>
      </c>
      <c r="EB62" s="142" t="n">
        <f aca="false">AB62</f>
        <v>0</v>
      </c>
      <c r="EC62" s="142" t="n">
        <f aca="false">AF62</f>
        <v>0</v>
      </c>
      <c r="ED62" s="142" t="n">
        <f aca="false">AY62</f>
        <v>0</v>
      </c>
      <c r="EE62" s="142" t="n">
        <v>0</v>
      </c>
      <c r="EF62" s="142" t="n">
        <v>0</v>
      </c>
      <c r="EG62" s="142" t="n">
        <v>0</v>
      </c>
      <c r="EH62" s="142" t="n">
        <v>0</v>
      </c>
    </row>
    <row r="63" s="143" customFormat="true" ht="14.25" hidden="false" customHeight="true" outlineLevel="0" collapsed="false">
      <c r="A63" s="92"/>
      <c r="B63" s="93" t="s">
        <v>121</v>
      </c>
      <c r="C63" s="231" t="s">
        <v>67</v>
      </c>
      <c r="D63" s="95" t="s">
        <v>54</v>
      </c>
      <c r="E63" s="232" t="n">
        <v>622</v>
      </c>
      <c r="F63" s="96" t="n">
        <v>51</v>
      </c>
      <c r="G63" s="98" t="n">
        <f aca="false">SUM(I63+K63+M63+O63)</f>
        <v>0</v>
      </c>
      <c r="H63" s="99" t="n">
        <f aca="false">SUM(Q63+AH63+BA63+BT63+CM63)</f>
        <v>0</v>
      </c>
      <c r="I63" s="100" t="n">
        <f aca="false">SUM(DG63:DM63)-LARGE(DG63:DM63,5)-LARGE(DG63:DM63,6)-LARGE(DG63:DM63,7)</f>
        <v>0</v>
      </c>
      <c r="J63" s="101" t="n">
        <f aca="false">RANK(I63,I$5:I$98)</f>
        <v>44</v>
      </c>
      <c r="K63" s="100" t="n">
        <f aca="false">SUM(DN63:DT63)-LARGE(DN63:DT63,5)-LARGE(DN63:DT63,6)-LARGE(DN63:DT63,7)</f>
        <v>0</v>
      </c>
      <c r="L63" s="101" t="n">
        <f aca="false">RANK(K63,K$5:K$98)</f>
        <v>45</v>
      </c>
      <c r="M63" s="100" t="n">
        <f aca="false">SUM(DU63:EA63)-LARGE(DU63:EA63,5)-LARGE(DU63:EA63,6)-LARGE(DU63:EA63,7)</f>
        <v>0</v>
      </c>
      <c r="N63" s="101" t="n">
        <f aca="false">RANK(M63,M$5:M$98)</f>
        <v>41</v>
      </c>
      <c r="O63" s="100" t="n">
        <f aca="false">SUM(EB63:EH63)-LARGE(EB63:EH63,5)-LARGE(EB63:EH63,6)-LARGE(EB63:EH63,7)</f>
        <v>0</v>
      </c>
      <c r="P63" s="102" t="n">
        <f aca="false">RANK(O63,O$5:O$98)</f>
        <v>44</v>
      </c>
      <c r="Q63" s="176"/>
      <c r="R63" s="146"/>
      <c r="S63" s="233"/>
      <c r="T63" s="234"/>
      <c r="U63" s="174"/>
      <c r="V63" s="233"/>
      <c r="W63" s="235"/>
      <c r="X63" s="174"/>
      <c r="Y63" s="233"/>
      <c r="Z63" s="200"/>
      <c r="AA63" s="235"/>
      <c r="AB63" s="174"/>
      <c r="AC63" s="233"/>
      <c r="AD63" s="235"/>
      <c r="AE63" s="174"/>
      <c r="AF63" s="174"/>
      <c r="AG63" s="233"/>
      <c r="AH63" s="243"/>
      <c r="AI63" s="175"/>
      <c r="AJ63" s="111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237"/>
      <c r="BB63" s="161"/>
      <c r="BC63" s="116"/>
      <c r="BD63" s="162"/>
      <c r="BE63" s="163"/>
      <c r="BF63" s="164"/>
      <c r="BG63" s="162"/>
      <c r="BH63" s="163"/>
      <c r="BI63" s="164"/>
      <c r="BJ63" s="165"/>
      <c r="BK63" s="166"/>
      <c r="BL63" s="182"/>
      <c r="BM63" s="162"/>
      <c r="BN63" s="163"/>
      <c r="BO63" s="182"/>
      <c r="BP63" s="162"/>
      <c r="BQ63" s="167"/>
      <c r="BR63" s="167"/>
      <c r="BS63" s="168"/>
      <c r="BT63" s="238"/>
      <c r="BU63" s="126"/>
      <c r="BV63" s="127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8"/>
      <c r="CM63" s="239"/>
      <c r="CN63" s="130"/>
      <c r="CO63" s="131"/>
      <c r="CP63" s="132"/>
      <c r="CQ63" s="133"/>
      <c r="CR63" s="134"/>
      <c r="CS63" s="135"/>
      <c r="CT63" s="136"/>
      <c r="CU63" s="137"/>
      <c r="CV63" s="135"/>
      <c r="CW63" s="136"/>
      <c r="CX63" s="131"/>
      <c r="CY63" s="135"/>
      <c r="CZ63" s="136"/>
      <c r="DA63" s="137"/>
      <c r="DB63" s="135"/>
      <c r="DC63" s="136"/>
      <c r="DD63" s="138"/>
      <c r="DE63" s="139"/>
      <c r="DF63" s="140"/>
      <c r="DG63" s="141" t="n">
        <f aca="false">U63</f>
        <v>0</v>
      </c>
      <c r="DH63" s="141" t="n">
        <f aca="false">AL63</f>
        <v>0</v>
      </c>
      <c r="DI63" s="141" t="n">
        <v>0</v>
      </c>
      <c r="DJ63" s="141" t="n">
        <v>0</v>
      </c>
      <c r="DK63" s="141" t="n">
        <v>0</v>
      </c>
      <c r="DL63" s="141" t="n">
        <v>0</v>
      </c>
      <c r="DM63" s="141" t="n">
        <v>0</v>
      </c>
      <c r="DN63" s="141" t="n">
        <f aca="false">X63</f>
        <v>0</v>
      </c>
      <c r="DO63" s="141" t="n">
        <f aca="false">AO63</f>
        <v>0</v>
      </c>
      <c r="DP63" s="141" t="n">
        <v>0</v>
      </c>
      <c r="DQ63" s="141" t="n">
        <v>0</v>
      </c>
      <c r="DR63" s="141" t="n">
        <v>0</v>
      </c>
      <c r="DS63" s="141" t="n">
        <v>0</v>
      </c>
      <c r="DT63" s="141" t="n">
        <v>0</v>
      </c>
      <c r="DU63" s="141" t="n">
        <f aca="false">AR63</f>
        <v>0</v>
      </c>
      <c r="DV63" s="141" t="n">
        <f aca="false">AU63</f>
        <v>0</v>
      </c>
      <c r="DW63" s="141" t="n">
        <v>0</v>
      </c>
      <c r="DX63" s="141" t="n">
        <v>0</v>
      </c>
      <c r="DY63" s="141" t="n">
        <v>0</v>
      </c>
      <c r="DZ63" s="142" t="n">
        <v>0</v>
      </c>
      <c r="EA63" s="142" t="n">
        <v>0</v>
      </c>
      <c r="EB63" s="142" t="n">
        <f aca="false">AB63</f>
        <v>0</v>
      </c>
      <c r="EC63" s="142" t="n">
        <f aca="false">AF63</f>
        <v>0</v>
      </c>
      <c r="ED63" s="142" t="n">
        <f aca="false">AY63</f>
        <v>0</v>
      </c>
      <c r="EE63" s="142" t="n">
        <v>0</v>
      </c>
      <c r="EF63" s="142" t="n">
        <v>0</v>
      </c>
      <c r="EG63" s="142" t="n">
        <v>0</v>
      </c>
      <c r="EH63" s="142" t="n">
        <v>0</v>
      </c>
    </row>
    <row r="64" s="143" customFormat="true" ht="14.25" hidden="false" customHeight="true" outlineLevel="0" collapsed="false">
      <c r="A64" s="92"/>
      <c r="B64" s="93" t="s">
        <v>122</v>
      </c>
      <c r="C64" s="231" t="s">
        <v>67</v>
      </c>
      <c r="D64" s="95" t="s">
        <v>54</v>
      </c>
      <c r="E64" s="232" t="n">
        <v>72</v>
      </c>
      <c r="F64" s="96" t="n">
        <v>75</v>
      </c>
      <c r="G64" s="98" t="n">
        <f aca="false">SUM(I64+K64+M64+O64)</f>
        <v>0</v>
      </c>
      <c r="H64" s="99" t="n">
        <f aca="false">SUM(Q64+AH64+BA64+BT64+CM64)</f>
        <v>0</v>
      </c>
      <c r="I64" s="100" t="n">
        <f aca="false">SUM(DG64:DM64)-LARGE(DG64:DM64,5)-LARGE(DG64:DM64,6)-LARGE(DG64:DM64,7)</f>
        <v>0</v>
      </c>
      <c r="J64" s="101" t="n">
        <f aca="false">RANK(I64,I$5:I$98)</f>
        <v>44</v>
      </c>
      <c r="K64" s="100" t="n">
        <f aca="false">SUM(DN64:DT64)-LARGE(DN64:DT64,5)-LARGE(DN64:DT64,6)-LARGE(DN64:DT64,7)</f>
        <v>0</v>
      </c>
      <c r="L64" s="101" t="n">
        <f aca="false">RANK(K64,K$5:K$98)</f>
        <v>45</v>
      </c>
      <c r="M64" s="100" t="n">
        <f aca="false">SUM(DU64:EA64)-LARGE(DU64:EA64,5)-LARGE(DU64:EA64,6)-LARGE(DU64:EA64,7)</f>
        <v>0</v>
      </c>
      <c r="N64" s="101" t="n">
        <f aca="false">RANK(M64,M$5:M$98)</f>
        <v>41</v>
      </c>
      <c r="O64" s="100" t="n">
        <f aca="false">SUM(EB64:EH64)-LARGE(EB64:EH64,5)-LARGE(EB64:EH64,6)-LARGE(EB64:EH64,7)</f>
        <v>0</v>
      </c>
      <c r="P64" s="102" t="n">
        <f aca="false">RANK(O64,O$5:O$98)</f>
        <v>44</v>
      </c>
      <c r="Q64" s="103"/>
      <c r="R64" s="149"/>
      <c r="S64" s="252"/>
      <c r="T64" s="253"/>
      <c r="U64" s="138"/>
      <c r="V64" s="252"/>
      <c r="W64" s="254"/>
      <c r="X64" s="138"/>
      <c r="Y64" s="252"/>
      <c r="Z64" s="136"/>
      <c r="AA64" s="254"/>
      <c r="AB64" s="138"/>
      <c r="AC64" s="252"/>
      <c r="AD64" s="254"/>
      <c r="AE64" s="138"/>
      <c r="AF64" s="138"/>
      <c r="AG64" s="252"/>
      <c r="AH64" s="243"/>
      <c r="AI64" s="171"/>
      <c r="AJ64" s="111"/>
      <c r="AK64" s="172"/>
      <c r="AL64" s="172"/>
      <c r="AM64" s="172"/>
      <c r="AN64" s="172"/>
      <c r="AO64" s="172"/>
      <c r="AP64" s="180"/>
      <c r="AQ64" s="172"/>
      <c r="AR64" s="172"/>
      <c r="AS64" s="180"/>
      <c r="AT64" s="172"/>
      <c r="AU64" s="172"/>
      <c r="AV64" s="180"/>
      <c r="AW64" s="172"/>
      <c r="AX64" s="172"/>
      <c r="AY64" s="172"/>
      <c r="AZ64" s="180"/>
      <c r="BA64" s="244"/>
      <c r="BB64" s="161"/>
      <c r="BC64" s="116"/>
      <c r="BD64" s="162"/>
      <c r="BE64" s="163"/>
      <c r="BF64" s="164"/>
      <c r="BG64" s="162"/>
      <c r="BH64" s="163"/>
      <c r="BI64" s="164"/>
      <c r="BJ64" s="165"/>
      <c r="BK64" s="166"/>
      <c r="BL64" s="182"/>
      <c r="BM64" s="162"/>
      <c r="BN64" s="163"/>
      <c r="BO64" s="182"/>
      <c r="BP64" s="162"/>
      <c r="BQ64" s="167"/>
      <c r="BR64" s="167"/>
      <c r="BS64" s="168"/>
      <c r="BT64" s="255"/>
      <c r="BU64" s="126"/>
      <c r="BV64" s="127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8"/>
      <c r="CM64" s="256"/>
      <c r="CN64" s="130"/>
      <c r="CO64" s="131"/>
      <c r="CP64" s="132"/>
      <c r="CQ64" s="133"/>
      <c r="CR64" s="134"/>
      <c r="CS64" s="135"/>
      <c r="CT64" s="136"/>
      <c r="CU64" s="137"/>
      <c r="CV64" s="135"/>
      <c r="CW64" s="136"/>
      <c r="CX64" s="131"/>
      <c r="CY64" s="135"/>
      <c r="CZ64" s="136"/>
      <c r="DA64" s="137"/>
      <c r="DB64" s="135"/>
      <c r="DC64" s="136"/>
      <c r="DD64" s="138"/>
      <c r="DE64" s="139"/>
      <c r="DF64" s="140"/>
      <c r="DG64" s="141" t="n">
        <f aca="false">U64</f>
        <v>0</v>
      </c>
      <c r="DH64" s="141" t="n">
        <f aca="false">AL64</f>
        <v>0</v>
      </c>
      <c r="DI64" s="141" t="n">
        <v>0</v>
      </c>
      <c r="DJ64" s="141" t="n">
        <v>0</v>
      </c>
      <c r="DK64" s="141" t="n">
        <v>0</v>
      </c>
      <c r="DL64" s="141" t="n">
        <v>0</v>
      </c>
      <c r="DM64" s="141" t="n">
        <v>0</v>
      </c>
      <c r="DN64" s="141" t="n">
        <f aca="false">X64</f>
        <v>0</v>
      </c>
      <c r="DO64" s="141" t="n">
        <f aca="false">AO64</f>
        <v>0</v>
      </c>
      <c r="DP64" s="141" t="n">
        <v>0</v>
      </c>
      <c r="DQ64" s="141" t="n">
        <v>0</v>
      </c>
      <c r="DR64" s="141" t="n">
        <v>0</v>
      </c>
      <c r="DS64" s="141" t="n">
        <v>0</v>
      </c>
      <c r="DT64" s="141" t="n">
        <v>0</v>
      </c>
      <c r="DU64" s="141" t="n">
        <f aca="false">AR64</f>
        <v>0</v>
      </c>
      <c r="DV64" s="141" t="n">
        <f aca="false">AU64</f>
        <v>0</v>
      </c>
      <c r="DW64" s="141" t="n">
        <v>0</v>
      </c>
      <c r="DX64" s="141" t="n">
        <v>0</v>
      </c>
      <c r="DY64" s="141" t="n">
        <v>0</v>
      </c>
      <c r="DZ64" s="142" t="n">
        <v>0</v>
      </c>
      <c r="EA64" s="142" t="n">
        <v>0</v>
      </c>
      <c r="EB64" s="142" t="n">
        <f aca="false">AB64</f>
        <v>0</v>
      </c>
      <c r="EC64" s="142" t="n">
        <f aca="false">AF64</f>
        <v>0</v>
      </c>
      <c r="ED64" s="142" t="n">
        <f aca="false">AY64</f>
        <v>0</v>
      </c>
      <c r="EE64" s="142" t="n">
        <v>0</v>
      </c>
      <c r="EF64" s="142" t="n">
        <v>0</v>
      </c>
      <c r="EG64" s="142" t="n">
        <v>0</v>
      </c>
      <c r="EH64" s="142" t="n">
        <v>0</v>
      </c>
    </row>
    <row r="65" s="143" customFormat="true" ht="14.25" hidden="false" customHeight="true" outlineLevel="0" collapsed="false">
      <c r="A65" s="92"/>
      <c r="B65" s="93" t="s">
        <v>123</v>
      </c>
      <c r="C65" s="231" t="s">
        <v>72</v>
      </c>
      <c r="D65" s="95" t="s">
        <v>54</v>
      </c>
      <c r="E65" s="232" t="n">
        <v>973</v>
      </c>
      <c r="F65" s="96" t="n">
        <v>46</v>
      </c>
      <c r="G65" s="98" t="n">
        <f aca="false">SUM(I65+K65+M65+O65)</f>
        <v>0</v>
      </c>
      <c r="H65" s="99" t="n">
        <f aca="false">SUM(Q65+AH65+BA65+BT65+CM65)</f>
        <v>0</v>
      </c>
      <c r="I65" s="100" t="n">
        <f aca="false">SUM(DG65:DM65)-LARGE(DG65:DM65,5)-LARGE(DG65:DM65,6)-LARGE(DG65:DM65,7)</f>
        <v>0</v>
      </c>
      <c r="J65" s="101" t="n">
        <f aca="false">RANK(I65,I$5:I$98)</f>
        <v>44</v>
      </c>
      <c r="K65" s="100" t="n">
        <f aca="false">SUM(DN65:DT65)-LARGE(DN65:DT65,5)-LARGE(DN65:DT65,6)-LARGE(DN65:DT65,7)</f>
        <v>0</v>
      </c>
      <c r="L65" s="101" t="n">
        <f aca="false">RANK(K65,K$5:K$98)</f>
        <v>45</v>
      </c>
      <c r="M65" s="100" t="n">
        <f aca="false">SUM(DU65:EA65)-LARGE(DU65:EA65,5)-LARGE(DU65:EA65,6)-LARGE(DU65:EA65,7)</f>
        <v>0</v>
      </c>
      <c r="N65" s="101" t="n">
        <f aca="false">RANK(M65,M$5:M$98)</f>
        <v>41</v>
      </c>
      <c r="O65" s="100" t="n">
        <f aca="false">SUM(EB65:EH65)-LARGE(EB65:EH65,5)-LARGE(EB65:EH65,6)-LARGE(EB65:EH65,7)</f>
        <v>0</v>
      </c>
      <c r="P65" s="102" t="n">
        <f aca="false">RANK(O65,O$5:O$98)</f>
        <v>44</v>
      </c>
      <c r="Q65" s="103"/>
      <c r="R65" s="149"/>
      <c r="S65" s="233"/>
      <c r="T65" s="253"/>
      <c r="U65" s="138"/>
      <c r="V65" s="252"/>
      <c r="W65" s="254"/>
      <c r="X65" s="138"/>
      <c r="Y65" s="252"/>
      <c r="Z65" s="136"/>
      <c r="AA65" s="254"/>
      <c r="AB65" s="138"/>
      <c r="AC65" s="252"/>
      <c r="AD65" s="254"/>
      <c r="AE65" s="138"/>
      <c r="AF65" s="138"/>
      <c r="AG65" s="252"/>
      <c r="AH65" s="243"/>
      <c r="AI65" s="145"/>
      <c r="AJ65" s="111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244"/>
      <c r="BB65" s="148"/>
      <c r="BC65" s="116"/>
      <c r="BD65" s="117"/>
      <c r="BE65" s="118"/>
      <c r="BF65" s="120"/>
      <c r="BG65" s="117"/>
      <c r="BH65" s="118"/>
      <c r="BI65" s="120"/>
      <c r="BJ65" s="121"/>
      <c r="BK65" s="122"/>
      <c r="BL65" s="120"/>
      <c r="BM65" s="117"/>
      <c r="BN65" s="118"/>
      <c r="BO65" s="120"/>
      <c r="BP65" s="117"/>
      <c r="BQ65" s="123"/>
      <c r="BR65" s="123"/>
      <c r="BS65" s="124"/>
      <c r="BT65" s="238"/>
      <c r="BU65" s="126"/>
      <c r="BV65" s="127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8"/>
      <c r="CM65" s="239"/>
      <c r="CN65" s="130"/>
      <c r="CO65" s="131"/>
      <c r="CP65" s="132"/>
      <c r="CQ65" s="133"/>
      <c r="CR65" s="134"/>
      <c r="CS65" s="135"/>
      <c r="CT65" s="136"/>
      <c r="CU65" s="137"/>
      <c r="CV65" s="135"/>
      <c r="CW65" s="136"/>
      <c r="CX65" s="131"/>
      <c r="CY65" s="135"/>
      <c r="CZ65" s="136"/>
      <c r="DA65" s="137"/>
      <c r="DB65" s="135"/>
      <c r="DC65" s="136"/>
      <c r="DD65" s="138"/>
      <c r="DE65" s="139"/>
      <c r="DF65" s="140"/>
      <c r="DG65" s="141" t="n">
        <f aca="false">U65</f>
        <v>0</v>
      </c>
      <c r="DH65" s="141" t="n">
        <f aca="false">AL65</f>
        <v>0</v>
      </c>
      <c r="DI65" s="141" t="n">
        <v>0</v>
      </c>
      <c r="DJ65" s="141" t="n">
        <v>0</v>
      </c>
      <c r="DK65" s="141" t="n">
        <v>0</v>
      </c>
      <c r="DL65" s="141" t="n">
        <v>0</v>
      </c>
      <c r="DM65" s="141" t="n">
        <v>0</v>
      </c>
      <c r="DN65" s="141" t="n">
        <f aca="false">X65</f>
        <v>0</v>
      </c>
      <c r="DO65" s="141" t="n">
        <f aca="false">AO65</f>
        <v>0</v>
      </c>
      <c r="DP65" s="141" t="n">
        <v>0</v>
      </c>
      <c r="DQ65" s="141" t="n">
        <v>0</v>
      </c>
      <c r="DR65" s="141" t="n">
        <v>0</v>
      </c>
      <c r="DS65" s="141" t="n">
        <v>0</v>
      </c>
      <c r="DT65" s="141" t="n">
        <v>0</v>
      </c>
      <c r="DU65" s="141" t="n">
        <f aca="false">AR65</f>
        <v>0</v>
      </c>
      <c r="DV65" s="141" t="n">
        <f aca="false">AU65</f>
        <v>0</v>
      </c>
      <c r="DW65" s="141" t="n">
        <v>0</v>
      </c>
      <c r="DX65" s="141" t="n">
        <v>0</v>
      </c>
      <c r="DY65" s="141" t="n">
        <v>0</v>
      </c>
      <c r="DZ65" s="142" t="n">
        <v>0</v>
      </c>
      <c r="EA65" s="142" t="n">
        <v>0</v>
      </c>
      <c r="EB65" s="142" t="n">
        <f aca="false">AB65</f>
        <v>0</v>
      </c>
      <c r="EC65" s="142" t="n">
        <f aca="false">AF65</f>
        <v>0</v>
      </c>
      <c r="ED65" s="142" t="n">
        <f aca="false">AY65</f>
        <v>0</v>
      </c>
      <c r="EE65" s="142" t="n">
        <v>0</v>
      </c>
      <c r="EF65" s="142" t="n">
        <v>0</v>
      </c>
      <c r="EG65" s="142" t="n">
        <v>0</v>
      </c>
      <c r="EH65" s="142" t="n">
        <v>0</v>
      </c>
    </row>
    <row r="66" s="143" customFormat="true" ht="14.25" hidden="false" customHeight="true" outlineLevel="0" collapsed="false">
      <c r="A66" s="92"/>
      <c r="B66" s="93" t="s">
        <v>124</v>
      </c>
      <c r="C66" s="231" t="s">
        <v>67</v>
      </c>
      <c r="D66" s="95" t="s">
        <v>54</v>
      </c>
      <c r="E66" s="232" t="n">
        <v>389</v>
      </c>
      <c r="F66" s="96" t="n">
        <v>56</v>
      </c>
      <c r="G66" s="98" t="n">
        <f aca="false">SUM(I66+K66+M66+O66)</f>
        <v>0</v>
      </c>
      <c r="H66" s="99" t="n">
        <f aca="false">SUM(Q66+AH66+BA66+BT66+CM66)</f>
        <v>0</v>
      </c>
      <c r="I66" s="100" t="n">
        <f aca="false">SUM(DG66:DM66)-LARGE(DG66:DM66,5)-LARGE(DG66:DM66,6)-LARGE(DG66:DM66,7)</f>
        <v>0</v>
      </c>
      <c r="J66" s="101" t="n">
        <f aca="false">RANK(I66,I$5:I$98)</f>
        <v>44</v>
      </c>
      <c r="K66" s="100" t="n">
        <f aca="false">SUM(DN66:DT66)-LARGE(DN66:DT66,5)-LARGE(DN66:DT66,6)-LARGE(DN66:DT66,7)</f>
        <v>0</v>
      </c>
      <c r="L66" s="101" t="n">
        <f aca="false">RANK(K66,K$5:K$98)</f>
        <v>45</v>
      </c>
      <c r="M66" s="100" t="n">
        <f aca="false">SUM(DU66:EA66)-LARGE(DU66:EA66,5)-LARGE(DU66:EA66,6)-LARGE(DU66:EA66,7)</f>
        <v>0</v>
      </c>
      <c r="N66" s="101" t="n">
        <f aca="false">RANK(M66,M$5:M$98)</f>
        <v>41</v>
      </c>
      <c r="O66" s="100" t="n">
        <f aca="false">SUM(EB66:EH66)-LARGE(EB66:EH66,5)-LARGE(EB66:EH66,6)-LARGE(EB66:EH66,7)</f>
        <v>0</v>
      </c>
      <c r="P66" s="102" t="n">
        <f aca="false">RANK(O66,O$5:O$98)</f>
        <v>44</v>
      </c>
      <c r="Q66" s="103"/>
      <c r="R66" s="146"/>
      <c r="S66" s="233"/>
      <c r="T66" s="234"/>
      <c r="U66" s="174"/>
      <c r="V66" s="233"/>
      <c r="W66" s="235"/>
      <c r="X66" s="174"/>
      <c r="Y66" s="233"/>
      <c r="Z66" s="200"/>
      <c r="AA66" s="235"/>
      <c r="AB66" s="174"/>
      <c r="AC66" s="233"/>
      <c r="AD66" s="235"/>
      <c r="AE66" s="174"/>
      <c r="AF66" s="174"/>
      <c r="AG66" s="233"/>
      <c r="AH66" s="243"/>
      <c r="AI66" s="171"/>
      <c r="AJ66" s="111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237"/>
      <c r="BB66" s="161"/>
      <c r="BC66" s="116"/>
      <c r="BD66" s="162"/>
      <c r="BE66" s="163"/>
      <c r="BF66" s="164"/>
      <c r="BG66" s="162"/>
      <c r="BH66" s="163"/>
      <c r="BI66" s="164"/>
      <c r="BJ66" s="165"/>
      <c r="BK66" s="166"/>
      <c r="BL66" s="182"/>
      <c r="BM66" s="162"/>
      <c r="BN66" s="163"/>
      <c r="BO66" s="182"/>
      <c r="BP66" s="162"/>
      <c r="BQ66" s="167"/>
      <c r="BR66" s="167"/>
      <c r="BS66" s="168"/>
      <c r="BT66" s="238"/>
      <c r="BU66" s="126"/>
      <c r="BV66" s="127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8"/>
      <c r="CM66" s="239"/>
      <c r="CN66" s="130"/>
      <c r="CO66" s="131"/>
      <c r="CP66" s="132"/>
      <c r="CQ66" s="133"/>
      <c r="CR66" s="134"/>
      <c r="CS66" s="135"/>
      <c r="CT66" s="136"/>
      <c r="CU66" s="137"/>
      <c r="CV66" s="135"/>
      <c r="CW66" s="136"/>
      <c r="CX66" s="131"/>
      <c r="CY66" s="135"/>
      <c r="CZ66" s="136"/>
      <c r="DA66" s="137"/>
      <c r="DB66" s="135"/>
      <c r="DC66" s="136"/>
      <c r="DD66" s="138"/>
      <c r="DE66" s="139"/>
      <c r="DF66" s="140"/>
      <c r="DG66" s="141" t="n">
        <f aca="false">U66</f>
        <v>0</v>
      </c>
      <c r="DH66" s="141" t="n">
        <f aca="false">AL66</f>
        <v>0</v>
      </c>
      <c r="DI66" s="141" t="n">
        <v>0</v>
      </c>
      <c r="DJ66" s="141" t="n">
        <v>0</v>
      </c>
      <c r="DK66" s="141" t="n">
        <v>0</v>
      </c>
      <c r="DL66" s="141" t="n">
        <v>0</v>
      </c>
      <c r="DM66" s="141" t="n">
        <v>0</v>
      </c>
      <c r="DN66" s="141" t="n">
        <f aca="false">X66</f>
        <v>0</v>
      </c>
      <c r="DO66" s="141" t="n">
        <f aca="false">AO66</f>
        <v>0</v>
      </c>
      <c r="DP66" s="141" t="n">
        <v>0</v>
      </c>
      <c r="DQ66" s="141" t="n">
        <v>0</v>
      </c>
      <c r="DR66" s="141" t="n">
        <v>0</v>
      </c>
      <c r="DS66" s="141" t="n">
        <v>0</v>
      </c>
      <c r="DT66" s="141" t="n">
        <v>0</v>
      </c>
      <c r="DU66" s="141" t="n">
        <f aca="false">AR66</f>
        <v>0</v>
      </c>
      <c r="DV66" s="141" t="n">
        <f aca="false">AU66</f>
        <v>0</v>
      </c>
      <c r="DW66" s="141" t="n">
        <v>0</v>
      </c>
      <c r="DX66" s="141" t="n">
        <v>0</v>
      </c>
      <c r="DY66" s="141" t="n">
        <v>0</v>
      </c>
      <c r="DZ66" s="142" t="n">
        <v>0</v>
      </c>
      <c r="EA66" s="142" t="n">
        <v>0</v>
      </c>
      <c r="EB66" s="142" t="n">
        <f aca="false">AB66</f>
        <v>0</v>
      </c>
      <c r="EC66" s="142" t="n">
        <f aca="false">AF66</f>
        <v>0</v>
      </c>
      <c r="ED66" s="142" t="n">
        <f aca="false">AY66</f>
        <v>0</v>
      </c>
      <c r="EE66" s="142" t="n">
        <v>0</v>
      </c>
      <c r="EF66" s="142" t="n">
        <v>0</v>
      </c>
      <c r="EG66" s="142" t="n">
        <v>0</v>
      </c>
      <c r="EH66" s="142" t="n">
        <v>0</v>
      </c>
    </row>
    <row r="67" s="143" customFormat="true" ht="14.25" hidden="false" customHeight="true" outlineLevel="0" collapsed="false">
      <c r="A67" s="92"/>
      <c r="B67" s="93" t="s">
        <v>125</v>
      </c>
      <c r="C67" s="231" t="s">
        <v>67</v>
      </c>
      <c r="D67" s="95" t="s">
        <v>54</v>
      </c>
      <c r="E67" s="232" t="n">
        <v>45</v>
      </c>
      <c r="F67" s="96" t="n">
        <v>79</v>
      </c>
      <c r="G67" s="98" t="n">
        <f aca="false">SUM(I67+K67+M67+O67)</f>
        <v>0</v>
      </c>
      <c r="H67" s="99" t="n">
        <f aca="false">SUM(Q67+AH67+BA67+BT67+CM67)</f>
        <v>0</v>
      </c>
      <c r="I67" s="100" t="n">
        <f aca="false">SUM(DG67:DM67)-LARGE(DG67:DM67,5)-LARGE(DG67:DM67,6)-LARGE(DG67:DM67,7)</f>
        <v>0</v>
      </c>
      <c r="J67" s="101" t="n">
        <f aca="false">RANK(I67,I$5:I$98)</f>
        <v>44</v>
      </c>
      <c r="K67" s="100" t="n">
        <f aca="false">SUM(DN67:DT67)-LARGE(DN67:DT67,5)-LARGE(DN67:DT67,6)-LARGE(DN67:DT67,7)</f>
        <v>0</v>
      </c>
      <c r="L67" s="101" t="n">
        <f aca="false">RANK(K67,K$5:K$98)</f>
        <v>45</v>
      </c>
      <c r="M67" s="100" t="n">
        <f aca="false">SUM(DU67:EA67)-LARGE(DU67:EA67,5)-LARGE(DU67:EA67,6)-LARGE(DU67:EA67,7)</f>
        <v>0</v>
      </c>
      <c r="N67" s="101" t="n">
        <f aca="false">RANK(M67,M$5:M$98)</f>
        <v>41</v>
      </c>
      <c r="O67" s="100" t="n">
        <f aca="false">SUM(EB67:EH67)-LARGE(EB67:EH67,5)-LARGE(EB67:EH67,6)-LARGE(EB67:EH67,7)</f>
        <v>0</v>
      </c>
      <c r="P67" s="102" t="n">
        <f aca="false">RANK(O67,O$5:O$98)</f>
        <v>44</v>
      </c>
      <c r="Q67" s="176"/>
      <c r="R67" s="146"/>
      <c r="S67" s="233"/>
      <c r="T67" s="234"/>
      <c r="U67" s="174"/>
      <c r="V67" s="233"/>
      <c r="W67" s="235"/>
      <c r="X67" s="174"/>
      <c r="Y67" s="233"/>
      <c r="Z67" s="200"/>
      <c r="AA67" s="235"/>
      <c r="AB67" s="174"/>
      <c r="AC67" s="233"/>
      <c r="AD67" s="235"/>
      <c r="AE67" s="174"/>
      <c r="AF67" s="174"/>
      <c r="AG67" s="233"/>
      <c r="AH67" s="236"/>
      <c r="AI67" s="171"/>
      <c r="AJ67" s="111"/>
      <c r="AK67" s="172"/>
      <c r="AL67" s="172"/>
      <c r="AM67" s="172"/>
      <c r="AN67" s="172"/>
      <c r="AO67" s="172"/>
      <c r="AP67" s="180"/>
      <c r="AQ67" s="172"/>
      <c r="AR67" s="172"/>
      <c r="AS67" s="180"/>
      <c r="AT67" s="172"/>
      <c r="AU67" s="172"/>
      <c r="AV67" s="180"/>
      <c r="AW67" s="172"/>
      <c r="AX67" s="172"/>
      <c r="AY67" s="172"/>
      <c r="AZ67" s="180"/>
      <c r="BA67" s="237"/>
      <c r="BB67" s="161"/>
      <c r="BC67" s="116"/>
      <c r="BD67" s="162"/>
      <c r="BE67" s="163"/>
      <c r="BF67" s="164"/>
      <c r="BG67" s="162"/>
      <c r="BH67" s="163"/>
      <c r="BI67" s="164"/>
      <c r="BJ67" s="165"/>
      <c r="BK67" s="166"/>
      <c r="BL67" s="182"/>
      <c r="BM67" s="162"/>
      <c r="BN67" s="163"/>
      <c r="BO67" s="182"/>
      <c r="BP67" s="162"/>
      <c r="BQ67" s="167"/>
      <c r="BR67" s="167"/>
      <c r="BS67" s="168"/>
      <c r="BT67" s="238"/>
      <c r="BU67" s="126"/>
      <c r="BV67" s="127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8"/>
      <c r="CM67" s="239"/>
      <c r="CN67" s="130"/>
      <c r="CO67" s="131"/>
      <c r="CP67" s="132"/>
      <c r="CQ67" s="133"/>
      <c r="CR67" s="134"/>
      <c r="CS67" s="135"/>
      <c r="CT67" s="136"/>
      <c r="CU67" s="137"/>
      <c r="CV67" s="135"/>
      <c r="CW67" s="136"/>
      <c r="CX67" s="131"/>
      <c r="CY67" s="135"/>
      <c r="CZ67" s="136"/>
      <c r="DA67" s="137"/>
      <c r="DB67" s="135"/>
      <c r="DC67" s="136"/>
      <c r="DD67" s="138"/>
      <c r="DE67" s="139"/>
      <c r="DF67" s="140"/>
      <c r="DG67" s="141" t="n">
        <f aca="false">U67</f>
        <v>0</v>
      </c>
      <c r="DH67" s="141" t="n">
        <f aca="false">AL67</f>
        <v>0</v>
      </c>
      <c r="DI67" s="141" t="n">
        <v>0</v>
      </c>
      <c r="DJ67" s="141" t="n">
        <v>0</v>
      </c>
      <c r="DK67" s="141" t="n">
        <v>0</v>
      </c>
      <c r="DL67" s="141" t="n">
        <v>0</v>
      </c>
      <c r="DM67" s="141" t="n">
        <v>0</v>
      </c>
      <c r="DN67" s="141" t="n">
        <f aca="false">X67</f>
        <v>0</v>
      </c>
      <c r="DO67" s="141" t="n">
        <f aca="false">AO67</f>
        <v>0</v>
      </c>
      <c r="DP67" s="141" t="n">
        <v>0</v>
      </c>
      <c r="DQ67" s="141" t="n">
        <v>0</v>
      </c>
      <c r="DR67" s="141" t="n">
        <v>0</v>
      </c>
      <c r="DS67" s="141" t="n">
        <v>0</v>
      </c>
      <c r="DT67" s="141" t="n">
        <v>0</v>
      </c>
      <c r="DU67" s="141" t="n">
        <f aca="false">AR67</f>
        <v>0</v>
      </c>
      <c r="DV67" s="141" t="n">
        <f aca="false">AU67</f>
        <v>0</v>
      </c>
      <c r="DW67" s="141" t="n">
        <v>0</v>
      </c>
      <c r="DX67" s="141" t="n">
        <v>0</v>
      </c>
      <c r="DY67" s="141" t="n">
        <v>0</v>
      </c>
      <c r="DZ67" s="142" t="n">
        <v>0</v>
      </c>
      <c r="EA67" s="142" t="n">
        <v>0</v>
      </c>
      <c r="EB67" s="142" t="n">
        <f aca="false">AB67</f>
        <v>0</v>
      </c>
      <c r="EC67" s="142" t="n">
        <f aca="false">AF67</f>
        <v>0</v>
      </c>
      <c r="ED67" s="142" t="n">
        <f aca="false">AY67</f>
        <v>0</v>
      </c>
      <c r="EE67" s="142" t="n">
        <v>0</v>
      </c>
      <c r="EF67" s="142" t="n">
        <v>0</v>
      </c>
      <c r="EG67" s="142" t="n">
        <v>0</v>
      </c>
      <c r="EH67" s="142" t="n">
        <v>0</v>
      </c>
    </row>
    <row r="68" s="143" customFormat="true" ht="14.25" hidden="false" customHeight="true" outlineLevel="0" collapsed="false">
      <c r="A68" s="92"/>
      <c r="B68" s="93" t="s">
        <v>126</v>
      </c>
      <c r="C68" s="231" t="s">
        <v>72</v>
      </c>
      <c r="D68" s="95" t="s">
        <v>54</v>
      </c>
      <c r="E68" s="232" t="n">
        <v>4813</v>
      </c>
      <c r="F68" s="96" t="n">
        <v>20</v>
      </c>
      <c r="G68" s="98" t="n">
        <f aca="false">SUM(I68+K68+M68+O68)</f>
        <v>0</v>
      </c>
      <c r="H68" s="99" t="n">
        <f aca="false">SUM(Q68+AH68+BA68+BT68+CM68)</f>
        <v>0</v>
      </c>
      <c r="I68" s="100" t="n">
        <f aca="false">SUM(DG68:DM68)-LARGE(DG68:DM68,5)-LARGE(DG68:DM68,6)-LARGE(DG68:DM68,7)</f>
        <v>0</v>
      </c>
      <c r="J68" s="101" t="n">
        <f aca="false">RANK(I68,I$5:I$98)</f>
        <v>44</v>
      </c>
      <c r="K68" s="100" t="n">
        <f aca="false">SUM(DN68:DT68)-LARGE(DN68:DT68,5)-LARGE(DN68:DT68,6)-LARGE(DN68:DT68,7)</f>
        <v>0</v>
      </c>
      <c r="L68" s="101" t="n">
        <f aca="false">RANK(K68,K$5:K$98)</f>
        <v>45</v>
      </c>
      <c r="M68" s="100" t="n">
        <f aca="false">SUM(DU68:EA68)-LARGE(DU68:EA68,5)-LARGE(DU68:EA68,6)-LARGE(DU68:EA68,7)</f>
        <v>0</v>
      </c>
      <c r="N68" s="101" t="n">
        <f aca="false">RANK(M68,M$5:M$98)</f>
        <v>41</v>
      </c>
      <c r="O68" s="100" t="n">
        <f aca="false">SUM(EB68:EH68)-LARGE(EB68:EH68,5)-LARGE(EB68:EH68,6)-LARGE(EB68:EH68,7)</f>
        <v>0</v>
      </c>
      <c r="P68" s="102" t="n">
        <f aca="false">RANK(O68,O$5:O$98)</f>
        <v>44</v>
      </c>
      <c r="Q68" s="103"/>
      <c r="R68" s="146"/>
      <c r="S68" s="233"/>
      <c r="T68" s="240"/>
      <c r="U68" s="169"/>
      <c r="V68" s="241"/>
      <c r="W68" s="240"/>
      <c r="X68" s="169"/>
      <c r="Y68" s="241"/>
      <c r="Z68" s="195"/>
      <c r="AA68" s="240"/>
      <c r="AB68" s="169"/>
      <c r="AC68" s="241"/>
      <c r="AD68" s="247"/>
      <c r="AE68" s="249"/>
      <c r="AF68" s="169"/>
      <c r="AG68" s="257"/>
      <c r="AH68" s="243"/>
      <c r="AI68" s="175"/>
      <c r="AJ68" s="111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244"/>
      <c r="BB68" s="161"/>
      <c r="BC68" s="116"/>
      <c r="BD68" s="162"/>
      <c r="BE68" s="163"/>
      <c r="BF68" s="164"/>
      <c r="BG68" s="162"/>
      <c r="BH68" s="163"/>
      <c r="BI68" s="164"/>
      <c r="BJ68" s="165"/>
      <c r="BK68" s="166"/>
      <c r="BL68" s="164"/>
      <c r="BM68" s="162"/>
      <c r="BN68" s="163"/>
      <c r="BO68" s="164"/>
      <c r="BP68" s="162"/>
      <c r="BQ68" s="167"/>
      <c r="BR68" s="167"/>
      <c r="BS68" s="168"/>
      <c r="BT68" s="238"/>
      <c r="BU68" s="126"/>
      <c r="BV68" s="127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8"/>
      <c r="CM68" s="239"/>
      <c r="CN68" s="130"/>
      <c r="CO68" s="131"/>
      <c r="CP68" s="132"/>
      <c r="CQ68" s="133"/>
      <c r="CR68" s="134"/>
      <c r="CS68" s="135"/>
      <c r="CT68" s="136"/>
      <c r="CU68" s="137"/>
      <c r="CV68" s="135"/>
      <c r="CW68" s="136"/>
      <c r="CX68" s="131"/>
      <c r="CY68" s="135"/>
      <c r="CZ68" s="136"/>
      <c r="DA68" s="137"/>
      <c r="DB68" s="135"/>
      <c r="DC68" s="136"/>
      <c r="DD68" s="138"/>
      <c r="DE68" s="139"/>
      <c r="DF68" s="140"/>
      <c r="DG68" s="141" t="n">
        <f aca="false">U68</f>
        <v>0</v>
      </c>
      <c r="DH68" s="141" t="n">
        <f aca="false">AL68</f>
        <v>0</v>
      </c>
      <c r="DI68" s="141" t="n">
        <v>0</v>
      </c>
      <c r="DJ68" s="141" t="n">
        <v>0</v>
      </c>
      <c r="DK68" s="141" t="n">
        <v>0</v>
      </c>
      <c r="DL68" s="141" t="n">
        <v>0</v>
      </c>
      <c r="DM68" s="141" t="n">
        <v>0</v>
      </c>
      <c r="DN68" s="141" t="n">
        <f aca="false">X68</f>
        <v>0</v>
      </c>
      <c r="DO68" s="141" t="n">
        <f aca="false">AO68</f>
        <v>0</v>
      </c>
      <c r="DP68" s="141" t="n">
        <v>0</v>
      </c>
      <c r="DQ68" s="141" t="n">
        <v>0</v>
      </c>
      <c r="DR68" s="141" t="n">
        <v>0</v>
      </c>
      <c r="DS68" s="141" t="n">
        <v>0</v>
      </c>
      <c r="DT68" s="141" t="n">
        <v>0</v>
      </c>
      <c r="DU68" s="141" t="n">
        <f aca="false">AR68</f>
        <v>0</v>
      </c>
      <c r="DV68" s="141" t="n">
        <f aca="false">AU68</f>
        <v>0</v>
      </c>
      <c r="DW68" s="141" t="n">
        <v>0</v>
      </c>
      <c r="DX68" s="141" t="n">
        <v>0</v>
      </c>
      <c r="DY68" s="141" t="n">
        <v>0</v>
      </c>
      <c r="DZ68" s="142" t="n">
        <v>0</v>
      </c>
      <c r="EA68" s="142" t="n">
        <v>0</v>
      </c>
      <c r="EB68" s="142" t="n">
        <f aca="false">AB68</f>
        <v>0</v>
      </c>
      <c r="EC68" s="142" t="n">
        <f aca="false">AF68</f>
        <v>0</v>
      </c>
      <c r="ED68" s="142" t="n">
        <f aca="false">AY68</f>
        <v>0</v>
      </c>
      <c r="EE68" s="142" t="n">
        <v>0</v>
      </c>
      <c r="EF68" s="142" t="n">
        <v>0</v>
      </c>
      <c r="EG68" s="142" t="n">
        <v>0</v>
      </c>
      <c r="EH68" s="142" t="n">
        <v>0</v>
      </c>
    </row>
    <row r="69" s="143" customFormat="true" ht="14.25" hidden="false" customHeight="true" outlineLevel="0" collapsed="false">
      <c r="A69" s="92"/>
      <c r="B69" s="93" t="s">
        <v>127</v>
      </c>
      <c r="C69" s="231" t="s">
        <v>57</v>
      </c>
      <c r="D69" s="95" t="s">
        <v>54</v>
      </c>
      <c r="E69" s="232" t="n">
        <v>139</v>
      </c>
      <c r="F69" s="96" t="n">
        <v>70</v>
      </c>
      <c r="G69" s="98" t="n">
        <f aca="false">SUM(I69+K69+M69+O69)</f>
        <v>0</v>
      </c>
      <c r="H69" s="99" t="n">
        <f aca="false">SUM(Q69+AH69+BA69+BT69+CM69)</f>
        <v>0</v>
      </c>
      <c r="I69" s="100" t="n">
        <f aca="false">SUM(DG69:DM69)-LARGE(DG69:DM69,5)-LARGE(DG69:DM69,6)-LARGE(DG69:DM69,7)</f>
        <v>0</v>
      </c>
      <c r="J69" s="101" t="n">
        <f aca="false">RANK(I69,I$5:I$98)</f>
        <v>44</v>
      </c>
      <c r="K69" s="100" t="n">
        <f aca="false">SUM(DN69:DT69)-LARGE(DN69:DT69,5)-LARGE(DN69:DT69,6)-LARGE(DN69:DT69,7)</f>
        <v>0</v>
      </c>
      <c r="L69" s="101" t="n">
        <f aca="false">RANK(K69,K$5:K$98)</f>
        <v>45</v>
      </c>
      <c r="M69" s="100" t="n">
        <f aca="false">SUM(DU69:EA69)-LARGE(DU69:EA69,5)-LARGE(DU69:EA69,6)-LARGE(DU69:EA69,7)</f>
        <v>0</v>
      </c>
      <c r="N69" s="101" t="n">
        <f aca="false">RANK(M69,M$5:M$98)</f>
        <v>41</v>
      </c>
      <c r="O69" s="100" t="n">
        <f aca="false">SUM(EB69:EH69)-LARGE(EB69:EH69,5)-LARGE(EB69:EH69,6)-LARGE(EB69:EH69,7)</f>
        <v>0</v>
      </c>
      <c r="P69" s="102" t="n">
        <f aca="false">RANK(O69,O$5:O$98)</f>
        <v>44</v>
      </c>
      <c r="Q69" s="176"/>
      <c r="R69" s="146"/>
      <c r="S69" s="233"/>
      <c r="T69" s="234"/>
      <c r="U69" s="174"/>
      <c r="V69" s="233"/>
      <c r="W69" s="235"/>
      <c r="X69" s="174"/>
      <c r="Y69" s="233"/>
      <c r="Z69" s="200"/>
      <c r="AA69" s="235"/>
      <c r="AB69" s="174"/>
      <c r="AC69" s="233"/>
      <c r="AD69" s="235"/>
      <c r="AE69" s="174"/>
      <c r="AF69" s="174"/>
      <c r="AG69" s="233"/>
      <c r="AH69" s="236"/>
      <c r="AI69" s="171"/>
      <c r="AJ69" s="111"/>
      <c r="AK69" s="172"/>
      <c r="AL69" s="172"/>
      <c r="AM69" s="172"/>
      <c r="AN69" s="172"/>
      <c r="AO69" s="172"/>
      <c r="AP69" s="180"/>
      <c r="AQ69" s="172"/>
      <c r="AR69" s="172"/>
      <c r="AS69" s="180"/>
      <c r="AT69" s="172"/>
      <c r="AU69" s="172"/>
      <c r="AV69" s="180"/>
      <c r="AW69" s="172"/>
      <c r="AX69" s="172"/>
      <c r="AY69" s="172"/>
      <c r="AZ69" s="180"/>
      <c r="BA69" s="237"/>
      <c r="BB69" s="161"/>
      <c r="BC69" s="116"/>
      <c r="BD69" s="162"/>
      <c r="BE69" s="163"/>
      <c r="BF69" s="164"/>
      <c r="BG69" s="162"/>
      <c r="BH69" s="163"/>
      <c r="BI69" s="164"/>
      <c r="BJ69" s="165"/>
      <c r="BK69" s="166"/>
      <c r="BL69" s="182"/>
      <c r="BM69" s="162"/>
      <c r="BN69" s="163"/>
      <c r="BO69" s="182"/>
      <c r="BP69" s="162"/>
      <c r="BQ69" s="167"/>
      <c r="BR69" s="167"/>
      <c r="BS69" s="168"/>
      <c r="BT69" s="238"/>
      <c r="BU69" s="126"/>
      <c r="BV69" s="127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8"/>
      <c r="CM69" s="239"/>
      <c r="CN69" s="130"/>
      <c r="CO69" s="131"/>
      <c r="CP69" s="132"/>
      <c r="CQ69" s="133"/>
      <c r="CR69" s="134"/>
      <c r="CS69" s="135"/>
      <c r="CT69" s="136"/>
      <c r="CU69" s="137"/>
      <c r="CV69" s="135"/>
      <c r="CW69" s="136"/>
      <c r="CX69" s="131"/>
      <c r="CY69" s="135"/>
      <c r="CZ69" s="136"/>
      <c r="DA69" s="137"/>
      <c r="DB69" s="135"/>
      <c r="DC69" s="136"/>
      <c r="DD69" s="138"/>
      <c r="DE69" s="139"/>
      <c r="DF69" s="140"/>
      <c r="DG69" s="141" t="n">
        <f aca="false">U69</f>
        <v>0</v>
      </c>
      <c r="DH69" s="141" t="n">
        <f aca="false">AL69</f>
        <v>0</v>
      </c>
      <c r="DI69" s="141" t="n">
        <v>0</v>
      </c>
      <c r="DJ69" s="141" t="n">
        <v>0</v>
      </c>
      <c r="DK69" s="141" t="n">
        <v>0</v>
      </c>
      <c r="DL69" s="141" t="n">
        <v>0</v>
      </c>
      <c r="DM69" s="141" t="n">
        <v>0</v>
      </c>
      <c r="DN69" s="141" t="n">
        <f aca="false">X69</f>
        <v>0</v>
      </c>
      <c r="DO69" s="141" t="n">
        <f aca="false">AO69</f>
        <v>0</v>
      </c>
      <c r="DP69" s="141" t="n">
        <v>0</v>
      </c>
      <c r="DQ69" s="141" t="n">
        <v>0</v>
      </c>
      <c r="DR69" s="141" t="n">
        <v>0</v>
      </c>
      <c r="DS69" s="141" t="n">
        <v>0</v>
      </c>
      <c r="DT69" s="141" t="n">
        <v>0</v>
      </c>
      <c r="DU69" s="141" t="n">
        <f aca="false">AR69</f>
        <v>0</v>
      </c>
      <c r="DV69" s="141" t="n">
        <f aca="false">AU69</f>
        <v>0</v>
      </c>
      <c r="DW69" s="141" t="n">
        <v>0</v>
      </c>
      <c r="DX69" s="141" t="n">
        <v>0</v>
      </c>
      <c r="DY69" s="141" t="n">
        <v>0</v>
      </c>
      <c r="DZ69" s="142" t="n">
        <v>0</v>
      </c>
      <c r="EA69" s="142" t="n">
        <v>0</v>
      </c>
      <c r="EB69" s="142" t="n">
        <f aca="false">AB69</f>
        <v>0</v>
      </c>
      <c r="EC69" s="142" t="n">
        <f aca="false">AF69</f>
        <v>0</v>
      </c>
      <c r="ED69" s="142" t="n">
        <f aca="false">AY69</f>
        <v>0</v>
      </c>
      <c r="EE69" s="142" t="n">
        <v>0</v>
      </c>
      <c r="EF69" s="142" t="n">
        <v>0</v>
      </c>
      <c r="EG69" s="142" t="n">
        <v>0</v>
      </c>
      <c r="EH69" s="142" t="n">
        <v>0</v>
      </c>
    </row>
    <row r="70" s="143" customFormat="true" ht="14.25" hidden="false" customHeight="true" outlineLevel="0" collapsed="false">
      <c r="A70" s="92"/>
      <c r="B70" s="93" t="s">
        <v>128</v>
      </c>
      <c r="C70" s="231" t="s">
        <v>107</v>
      </c>
      <c r="D70" s="95" t="s">
        <v>54</v>
      </c>
      <c r="E70" s="232" t="n">
        <v>126</v>
      </c>
      <c r="F70" s="96" t="n">
        <v>71</v>
      </c>
      <c r="G70" s="98" t="n">
        <f aca="false">SUM(I70+K70+M70+O70)</f>
        <v>0</v>
      </c>
      <c r="H70" s="99" t="n">
        <f aca="false">SUM(Q70+AH70+BA70+BT70+CM70)</f>
        <v>0</v>
      </c>
      <c r="I70" s="100" t="n">
        <f aca="false">SUM(DG70:DM70)-LARGE(DG70:DM70,5)-LARGE(DG70:DM70,6)-LARGE(DG70:DM70,7)</f>
        <v>0</v>
      </c>
      <c r="J70" s="101" t="n">
        <f aca="false">RANK(I70,I$5:I$98)</f>
        <v>44</v>
      </c>
      <c r="K70" s="100" t="n">
        <f aca="false">SUM(DN70:DT70)-LARGE(DN70:DT70,5)-LARGE(DN70:DT70,6)-LARGE(DN70:DT70,7)</f>
        <v>0</v>
      </c>
      <c r="L70" s="101" t="n">
        <f aca="false">RANK(K70,K$5:K$98)</f>
        <v>45</v>
      </c>
      <c r="M70" s="100" t="n">
        <f aca="false">SUM(DU70:EA70)-LARGE(DU70:EA70,5)-LARGE(DU70:EA70,6)-LARGE(DU70:EA70,7)</f>
        <v>0</v>
      </c>
      <c r="N70" s="101" t="n">
        <f aca="false">RANK(M70,M$5:M$98)</f>
        <v>41</v>
      </c>
      <c r="O70" s="100" t="n">
        <f aca="false">SUM(EB70:EH70)-LARGE(EB70:EH70,5)-LARGE(EB70:EH70,6)-LARGE(EB70:EH70,7)</f>
        <v>0</v>
      </c>
      <c r="P70" s="102" t="n">
        <f aca="false">RANK(O70,O$5:O$98)</f>
        <v>44</v>
      </c>
      <c r="Q70" s="176"/>
      <c r="R70" s="146"/>
      <c r="S70" s="233"/>
      <c r="T70" s="234"/>
      <c r="U70" s="174"/>
      <c r="V70" s="233"/>
      <c r="W70" s="235"/>
      <c r="X70" s="174"/>
      <c r="Y70" s="233"/>
      <c r="Z70" s="200"/>
      <c r="AA70" s="235"/>
      <c r="AB70" s="174"/>
      <c r="AC70" s="233"/>
      <c r="AD70" s="235"/>
      <c r="AE70" s="174"/>
      <c r="AF70" s="174"/>
      <c r="AG70" s="233"/>
      <c r="AH70" s="236"/>
      <c r="AI70" s="171"/>
      <c r="AJ70" s="111"/>
      <c r="AK70" s="172"/>
      <c r="AL70" s="172"/>
      <c r="AM70" s="172"/>
      <c r="AN70" s="172"/>
      <c r="AO70" s="172"/>
      <c r="AP70" s="180"/>
      <c r="AQ70" s="172"/>
      <c r="AR70" s="172"/>
      <c r="AS70" s="180"/>
      <c r="AT70" s="172"/>
      <c r="AU70" s="172"/>
      <c r="AV70" s="180"/>
      <c r="AW70" s="172"/>
      <c r="AX70" s="172"/>
      <c r="AY70" s="172"/>
      <c r="AZ70" s="180"/>
      <c r="BA70" s="237"/>
      <c r="BB70" s="161"/>
      <c r="BC70" s="116"/>
      <c r="BD70" s="162"/>
      <c r="BE70" s="163"/>
      <c r="BF70" s="164"/>
      <c r="BG70" s="162"/>
      <c r="BH70" s="163"/>
      <c r="BI70" s="164"/>
      <c r="BJ70" s="165"/>
      <c r="BK70" s="166"/>
      <c r="BL70" s="182"/>
      <c r="BM70" s="162"/>
      <c r="BN70" s="163"/>
      <c r="BO70" s="182"/>
      <c r="BP70" s="162"/>
      <c r="BQ70" s="167"/>
      <c r="BR70" s="167"/>
      <c r="BS70" s="168"/>
      <c r="BT70" s="238"/>
      <c r="BU70" s="126"/>
      <c r="BV70" s="127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8"/>
      <c r="CM70" s="239"/>
      <c r="CN70" s="130"/>
      <c r="CO70" s="131"/>
      <c r="CP70" s="132"/>
      <c r="CQ70" s="133"/>
      <c r="CR70" s="134"/>
      <c r="CS70" s="135"/>
      <c r="CT70" s="136"/>
      <c r="CU70" s="137"/>
      <c r="CV70" s="135"/>
      <c r="CW70" s="136"/>
      <c r="CX70" s="131"/>
      <c r="CY70" s="135"/>
      <c r="CZ70" s="136"/>
      <c r="DA70" s="137"/>
      <c r="DB70" s="135"/>
      <c r="DC70" s="136"/>
      <c r="DD70" s="138"/>
      <c r="DE70" s="139"/>
      <c r="DF70" s="140"/>
      <c r="DG70" s="141" t="n">
        <f aca="false">U70</f>
        <v>0</v>
      </c>
      <c r="DH70" s="141" t="n">
        <f aca="false">AL70</f>
        <v>0</v>
      </c>
      <c r="DI70" s="141" t="n">
        <v>0</v>
      </c>
      <c r="DJ70" s="141" t="n">
        <v>0</v>
      </c>
      <c r="DK70" s="141" t="n">
        <v>0</v>
      </c>
      <c r="DL70" s="141" t="n">
        <v>0</v>
      </c>
      <c r="DM70" s="141" t="n">
        <v>0</v>
      </c>
      <c r="DN70" s="141" t="n">
        <f aca="false">X70</f>
        <v>0</v>
      </c>
      <c r="DO70" s="141" t="n">
        <f aca="false">AO70</f>
        <v>0</v>
      </c>
      <c r="DP70" s="141" t="n">
        <v>0</v>
      </c>
      <c r="DQ70" s="141" t="n">
        <v>0</v>
      </c>
      <c r="DR70" s="141" t="n">
        <v>0</v>
      </c>
      <c r="DS70" s="141" t="n">
        <v>0</v>
      </c>
      <c r="DT70" s="141" t="n">
        <v>0</v>
      </c>
      <c r="DU70" s="141" t="n">
        <f aca="false">AR70</f>
        <v>0</v>
      </c>
      <c r="DV70" s="141" t="n">
        <f aca="false">AU70</f>
        <v>0</v>
      </c>
      <c r="DW70" s="141" t="n">
        <v>0</v>
      </c>
      <c r="DX70" s="141" t="n">
        <v>0</v>
      </c>
      <c r="DY70" s="141" t="n">
        <v>0</v>
      </c>
      <c r="DZ70" s="142" t="n">
        <v>0</v>
      </c>
      <c r="EA70" s="142" t="n">
        <v>0</v>
      </c>
      <c r="EB70" s="142" t="n">
        <f aca="false">AB70</f>
        <v>0</v>
      </c>
      <c r="EC70" s="142" t="n">
        <f aca="false">AF70</f>
        <v>0</v>
      </c>
      <c r="ED70" s="142" t="n">
        <f aca="false">AY70</f>
        <v>0</v>
      </c>
      <c r="EE70" s="142" t="n">
        <v>0</v>
      </c>
      <c r="EF70" s="142" t="n">
        <v>0</v>
      </c>
      <c r="EG70" s="142" t="n">
        <v>0</v>
      </c>
      <c r="EH70" s="142" t="n">
        <v>0</v>
      </c>
    </row>
    <row r="71" s="143" customFormat="true" ht="14.25" hidden="false" customHeight="true" outlineLevel="0" collapsed="false">
      <c r="A71" s="92"/>
      <c r="B71" s="93" t="s">
        <v>129</v>
      </c>
      <c r="C71" s="231" t="s">
        <v>72</v>
      </c>
      <c r="D71" s="95" t="s">
        <v>54</v>
      </c>
      <c r="E71" s="232" t="n">
        <v>451</v>
      </c>
      <c r="F71" s="96" t="n">
        <v>54</v>
      </c>
      <c r="G71" s="98" t="n">
        <f aca="false">SUM(I71+K71+M71+O71)</f>
        <v>0</v>
      </c>
      <c r="H71" s="99" t="n">
        <f aca="false">SUM(Q71+AH71+BA71+BT71+CM71)</f>
        <v>0</v>
      </c>
      <c r="I71" s="100" t="n">
        <f aca="false">SUM(DG71:DM71)-LARGE(DG71:DM71,5)-LARGE(DG71:DM71,6)-LARGE(DG71:DM71,7)</f>
        <v>0</v>
      </c>
      <c r="J71" s="101" t="n">
        <f aca="false">RANK(I71,I$5:I$98)</f>
        <v>44</v>
      </c>
      <c r="K71" s="100" t="n">
        <f aca="false">SUM(DN71:DT71)-LARGE(DN71:DT71,5)-LARGE(DN71:DT71,6)-LARGE(DN71:DT71,7)</f>
        <v>0</v>
      </c>
      <c r="L71" s="101" t="n">
        <f aca="false">RANK(K71,K$5:K$98)</f>
        <v>45</v>
      </c>
      <c r="M71" s="100" t="n">
        <f aca="false">SUM(DU71:EA71)-LARGE(DU71:EA71,5)-LARGE(DU71:EA71,6)-LARGE(DU71:EA71,7)</f>
        <v>0</v>
      </c>
      <c r="N71" s="101" t="n">
        <f aca="false">RANK(M71,M$5:M$98)</f>
        <v>41</v>
      </c>
      <c r="O71" s="100" t="n">
        <f aca="false">SUM(EB71:EH71)-LARGE(EB71:EH71,5)-LARGE(EB71:EH71,6)-LARGE(EB71:EH71,7)</f>
        <v>0</v>
      </c>
      <c r="P71" s="102" t="n">
        <f aca="false">RANK(O71,O$5:O$98)</f>
        <v>44</v>
      </c>
      <c r="Q71" s="176"/>
      <c r="R71" s="146"/>
      <c r="S71" s="233"/>
      <c r="T71" s="234"/>
      <c r="U71" s="174"/>
      <c r="V71" s="233"/>
      <c r="W71" s="235"/>
      <c r="X71" s="174"/>
      <c r="Y71" s="233"/>
      <c r="Z71" s="200"/>
      <c r="AA71" s="235"/>
      <c r="AB71" s="174"/>
      <c r="AC71" s="233"/>
      <c r="AD71" s="235"/>
      <c r="AE71" s="174"/>
      <c r="AF71" s="174"/>
      <c r="AG71" s="233"/>
      <c r="AH71" s="243"/>
      <c r="AI71" s="175"/>
      <c r="AJ71" s="111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237"/>
      <c r="BB71" s="161"/>
      <c r="BC71" s="116"/>
      <c r="BD71" s="162"/>
      <c r="BE71" s="163"/>
      <c r="BF71" s="164"/>
      <c r="BG71" s="162"/>
      <c r="BH71" s="163"/>
      <c r="BI71" s="164"/>
      <c r="BJ71" s="165"/>
      <c r="BK71" s="166"/>
      <c r="BL71" s="182"/>
      <c r="BM71" s="162"/>
      <c r="BN71" s="163"/>
      <c r="BO71" s="182"/>
      <c r="BP71" s="162"/>
      <c r="BQ71" s="167"/>
      <c r="BR71" s="167"/>
      <c r="BS71" s="168"/>
      <c r="BT71" s="238"/>
      <c r="BU71" s="126"/>
      <c r="BV71" s="127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8"/>
      <c r="CM71" s="239"/>
      <c r="CN71" s="130"/>
      <c r="CO71" s="131"/>
      <c r="CP71" s="132"/>
      <c r="CQ71" s="133"/>
      <c r="CR71" s="134"/>
      <c r="CS71" s="135"/>
      <c r="CT71" s="136"/>
      <c r="CU71" s="137"/>
      <c r="CV71" s="135"/>
      <c r="CW71" s="136"/>
      <c r="CX71" s="131"/>
      <c r="CY71" s="135"/>
      <c r="CZ71" s="136"/>
      <c r="DA71" s="137"/>
      <c r="DB71" s="135"/>
      <c r="DC71" s="136"/>
      <c r="DD71" s="138"/>
      <c r="DE71" s="139"/>
      <c r="DF71" s="140"/>
      <c r="DG71" s="141" t="n">
        <f aca="false">U71</f>
        <v>0</v>
      </c>
      <c r="DH71" s="141" t="n">
        <f aca="false">AL71</f>
        <v>0</v>
      </c>
      <c r="DI71" s="141" t="n">
        <v>0</v>
      </c>
      <c r="DJ71" s="141" t="n">
        <v>0</v>
      </c>
      <c r="DK71" s="141" t="n">
        <v>0</v>
      </c>
      <c r="DL71" s="141" t="n">
        <v>0</v>
      </c>
      <c r="DM71" s="141" t="n">
        <v>0</v>
      </c>
      <c r="DN71" s="141" t="n">
        <f aca="false">X71</f>
        <v>0</v>
      </c>
      <c r="DO71" s="141" t="n">
        <f aca="false">AO71</f>
        <v>0</v>
      </c>
      <c r="DP71" s="141" t="n">
        <v>0</v>
      </c>
      <c r="DQ71" s="141" t="n">
        <v>0</v>
      </c>
      <c r="DR71" s="141" t="n">
        <v>0</v>
      </c>
      <c r="DS71" s="141" t="n">
        <v>0</v>
      </c>
      <c r="DT71" s="141" t="n">
        <v>0</v>
      </c>
      <c r="DU71" s="141" t="n">
        <f aca="false">AR71</f>
        <v>0</v>
      </c>
      <c r="DV71" s="141" t="n">
        <f aca="false">AU71</f>
        <v>0</v>
      </c>
      <c r="DW71" s="141" t="n">
        <v>0</v>
      </c>
      <c r="DX71" s="141" t="n">
        <v>0</v>
      </c>
      <c r="DY71" s="141" t="n">
        <v>0</v>
      </c>
      <c r="DZ71" s="142" t="n">
        <v>0</v>
      </c>
      <c r="EA71" s="142" t="n">
        <v>0</v>
      </c>
      <c r="EB71" s="142" t="n">
        <f aca="false">AB71</f>
        <v>0</v>
      </c>
      <c r="EC71" s="142" t="n">
        <f aca="false">AF71</f>
        <v>0</v>
      </c>
      <c r="ED71" s="142" t="n">
        <f aca="false">AY71</f>
        <v>0</v>
      </c>
      <c r="EE71" s="142" t="n">
        <v>0</v>
      </c>
      <c r="EF71" s="142" t="n">
        <v>0</v>
      </c>
      <c r="EG71" s="142" t="n">
        <v>0</v>
      </c>
      <c r="EH71" s="142" t="n">
        <v>0</v>
      </c>
    </row>
    <row r="72" s="143" customFormat="true" ht="14.25" hidden="false" customHeight="true" outlineLevel="0" collapsed="false">
      <c r="A72" s="92"/>
      <c r="B72" s="93" t="s">
        <v>130</v>
      </c>
      <c r="C72" s="231" t="s">
        <v>131</v>
      </c>
      <c r="D72" s="95" t="s">
        <v>54</v>
      </c>
      <c r="E72" s="232" t="n">
        <v>260</v>
      </c>
      <c r="F72" s="96" t="n">
        <v>62</v>
      </c>
      <c r="G72" s="98" t="n">
        <f aca="false">SUM(I72+K72+M72+O72)</f>
        <v>0</v>
      </c>
      <c r="H72" s="99" t="n">
        <f aca="false">SUM(Q72+AH72+BA72+BT72+CM72)</f>
        <v>0</v>
      </c>
      <c r="I72" s="100" t="n">
        <f aca="false">SUM(DG72:DM72)-LARGE(DG72:DM72,5)-LARGE(DG72:DM72,6)-LARGE(DG72:DM72,7)</f>
        <v>0</v>
      </c>
      <c r="J72" s="101" t="n">
        <f aca="false">RANK(I72,I$5:I$98)</f>
        <v>44</v>
      </c>
      <c r="K72" s="100" t="n">
        <f aca="false">SUM(DN72:DT72)-LARGE(DN72:DT72,5)-LARGE(DN72:DT72,6)-LARGE(DN72:DT72,7)</f>
        <v>0</v>
      </c>
      <c r="L72" s="101" t="n">
        <f aca="false">RANK(K72,K$5:K$98)</f>
        <v>45</v>
      </c>
      <c r="M72" s="100" t="n">
        <f aca="false">SUM(DU72:EA72)-LARGE(DU72:EA72,5)-LARGE(DU72:EA72,6)-LARGE(DU72:EA72,7)</f>
        <v>0</v>
      </c>
      <c r="N72" s="101" t="n">
        <f aca="false">RANK(M72,M$5:M$98)</f>
        <v>41</v>
      </c>
      <c r="O72" s="100" t="n">
        <f aca="false">SUM(EB72:EH72)-LARGE(EB72:EH72,5)-LARGE(EB72:EH72,6)-LARGE(EB72:EH72,7)</f>
        <v>0</v>
      </c>
      <c r="P72" s="102" t="n">
        <f aca="false">RANK(O72,O$5:O$98)</f>
        <v>44</v>
      </c>
      <c r="Q72" s="176"/>
      <c r="R72" s="146"/>
      <c r="S72" s="233"/>
      <c r="T72" s="234"/>
      <c r="U72" s="174"/>
      <c r="V72" s="233"/>
      <c r="W72" s="235"/>
      <c r="X72" s="174"/>
      <c r="Y72" s="233"/>
      <c r="Z72" s="200"/>
      <c r="AA72" s="235"/>
      <c r="AB72" s="174"/>
      <c r="AC72" s="233"/>
      <c r="AD72" s="235"/>
      <c r="AE72" s="174"/>
      <c r="AF72" s="174"/>
      <c r="AG72" s="233"/>
      <c r="AH72" s="236"/>
      <c r="AI72" s="171"/>
      <c r="AJ72" s="111"/>
      <c r="AK72" s="172"/>
      <c r="AL72" s="172"/>
      <c r="AM72" s="172"/>
      <c r="AN72" s="172"/>
      <c r="AO72" s="172"/>
      <c r="AP72" s="180"/>
      <c r="AQ72" s="172"/>
      <c r="AR72" s="172"/>
      <c r="AS72" s="180"/>
      <c r="AT72" s="172"/>
      <c r="AU72" s="172"/>
      <c r="AV72" s="180"/>
      <c r="AW72" s="172"/>
      <c r="AX72" s="172"/>
      <c r="AY72" s="172"/>
      <c r="AZ72" s="180"/>
      <c r="BA72" s="237"/>
      <c r="BB72" s="161"/>
      <c r="BC72" s="116"/>
      <c r="BD72" s="162"/>
      <c r="BE72" s="163"/>
      <c r="BF72" s="164"/>
      <c r="BG72" s="162"/>
      <c r="BH72" s="163"/>
      <c r="BI72" s="164"/>
      <c r="BJ72" s="165"/>
      <c r="BK72" s="166"/>
      <c r="BL72" s="182"/>
      <c r="BM72" s="162"/>
      <c r="BN72" s="163"/>
      <c r="BO72" s="182"/>
      <c r="BP72" s="162"/>
      <c r="BQ72" s="167"/>
      <c r="BR72" s="167"/>
      <c r="BS72" s="168"/>
      <c r="BT72" s="238"/>
      <c r="BU72" s="126"/>
      <c r="BV72" s="127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8"/>
      <c r="CM72" s="239"/>
      <c r="CN72" s="130"/>
      <c r="CO72" s="131"/>
      <c r="CP72" s="132"/>
      <c r="CQ72" s="133"/>
      <c r="CR72" s="134"/>
      <c r="CS72" s="135"/>
      <c r="CT72" s="136"/>
      <c r="CU72" s="137"/>
      <c r="CV72" s="135"/>
      <c r="CW72" s="136"/>
      <c r="CX72" s="131"/>
      <c r="CY72" s="135"/>
      <c r="CZ72" s="136"/>
      <c r="DA72" s="137"/>
      <c r="DB72" s="135"/>
      <c r="DC72" s="136"/>
      <c r="DD72" s="138"/>
      <c r="DE72" s="139"/>
      <c r="DF72" s="140"/>
      <c r="DG72" s="141" t="n">
        <f aca="false">U72</f>
        <v>0</v>
      </c>
      <c r="DH72" s="141" t="n">
        <f aca="false">AL72</f>
        <v>0</v>
      </c>
      <c r="DI72" s="141" t="n">
        <v>0</v>
      </c>
      <c r="DJ72" s="141" t="n">
        <v>0</v>
      </c>
      <c r="DK72" s="141" t="n">
        <v>0</v>
      </c>
      <c r="DL72" s="141" t="n">
        <v>0</v>
      </c>
      <c r="DM72" s="141" t="n">
        <v>0</v>
      </c>
      <c r="DN72" s="141" t="n">
        <f aca="false">X72</f>
        <v>0</v>
      </c>
      <c r="DO72" s="141" t="n">
        <f aca="false">AO72</f>
        <v>0</v>
      </c>
      <c r="DP72" s="141" t="n">
        <v>0</v>
      </c>
      <c r="DQ72" s="141" t="n">
        <v>0</v>
      </c>
      <c r="DR72" s="141" t="n">
        <v>0</v>
      </c>
      <c r="DS72" s="141" t="n">
        <v>0</v>
      </c>
      <c r="DT72" s="141" t="n">
        <v>0</v>
      </c>
      <c r="DU72" s="141" t="n">
        <f aca="false">AR72</f>
        <v>0</v>
      </c>
      <c r="DV72" s="141" t="n">
        <f aca="false">AU72</f>
        <v>0</v>
      </c>
      <c r="DW72" s="141" t="n">
        <v>0</v>
      </c>
      <c r="DX72" s="141" t="n">
        <v>0</v>
      </c>
      <c r="DY72" s="141" t="n">
        <v>0</v>
      </c>
      <c r="DZ72" s="142" t="n">
        <v>0</v>
      </c>
      <c r="EA72" s="142" t="n">
        <v>0</v>
      </c>
      <c r="EB72" s="142" t="n">
        <f aca="false">AB72</f>
        <v>0</v>
      </c>
      <c r="EC72" s="142" t="n">
        <f aca="false">AF72</f>
        <v>0</v>
      </c>
      <c r="ED72" s="142" t="n">
        <f aca="false">AY72</f>
        <v>0</v>
      </c>
      <c r="EE72" s="142" t="n">
        <v>0</v>
      </c>
      <c r="EF72" s="142" t="n">
        <v>0</v>
      </c>
      <c r="EG72" s="142" t="n">
        <v>0</v>
      </c>
      <c r="EH72" s="142" t="n">
        <v>0</v>
      </c>
    </row>
    <row r="73" s="143" customFormat="true" ht="14.25" hidden="false" customHeight="true" outlineLevel="0" collapsed="false">
      <c r="A73" s="92"/>
      <c r="B73" s="93" t="s">
        <v>132</v>
      </c>
      <c r="C73" s="231" t="s">
        <v>107</v>
      </c>
      <c r="D73" s="95" t="s">
        <v>54</v>
      </c>
      <c r="E73" s="232" t="n">
        <v>994</v>
      </c>
      <c r="F73" s="96" t="n">
        <v>44</v>
      </c>
      <c r="G73" s="98" t="n">
        <f aca="false">SUM(I73+K73+M73+O73)</f>
        <v>0</v>
      </c>
      <c r="H73" s="99" t="n">
        <f aca="false">SUM(Q73+AH73+BA73+BT73+CM73)</f>
        <v>0</v>
      </c>
      <c r="I73" s="100" t="n">
        <f aca="false">SUM(DG73:DM73)-LARGE(DG73:DM73,5)-LARGE(DG73:DM73,6)-LARGE(DG73:DM73,7)</f>
        <v>0</v>
      </c>
      <c r="J73" s="101" t="n">
        <f aca="false">RANK(I73,I$5:I$98)</f>
        <v>44</v>
      </c>
      <c r="K73" s="100" t="n">
        <f aca="false">SUM(DN73:DT73)-LARGE(DN73:DT73,5)-LARGE(DN73:DT73,6)-LARGE(DN73:DT73,7)</f>
        <v>0</v>
      </c>
      <c r="L73" s="101" t="n">
        <f aca="false">RANK(K73,K$5:K$98)</f>
        <v>45</v>
      </c>
      <c r="M73" s="100" t="n">
        <f aca="false">SUM(DU73:EA73)-LARGE(DU73:EA73,5)-LARGE(DU73:EA73,6)-LARGE(DU73:EA73,7)</f>
        <v>0</v>
      </c>
      <c r="N73" s="101" t="n">
        <f aca="false">RANK(M73,M$5:M$98)</f>
        <v>41</v>
      </c>
      <c r="O73" s="100" t="n">
        <f aca="false">SUM(EB73:EH73)-LARGE(EB73:EH73,5)-LARGE(EB73:EH73,6)-LARGE(EB73:EH73,7)</f>
        <v>0</v>
      </c>
      <c r="P73" s="102" t="n">
        <f aca="false">RANK(O73,O$5:O$98)</f>
        <v>44</v>
      </c>
      <c r="Q73" s="103"/>
      <c r="R73" s="258"/>
      <c r="S73" s="252"/>
      <c r="T73" s="240"/>
      <c r="U73" s="159"/>
      <c r="V73" s="241"/>
      <c r="W73" s="240"/>
      <c r="X73" s="159"/>
      <c r="Y73" s="259"/>
      <c r="Z73" s="260"/>
      <c r="AA73" s="240"/>
      <c r="AB73" s="159"/>
      <c r="AC73" s="259"/>
      <c r="AD73" s="240"/>
      <c r="AE73" s="158"/>
      <c r="AF73" s="159"/>
      <c r="AG73" s="259"/>
      <c r="AH73" s="243"/>
      <c r="AI73" s="145"/>
      <c r="AJ73" s="111"/>
      <c r="AK73" s="156"/>
      <c r="AL73" s="156"/>
      <c r="AM73" s="156"/>
      <c r="AN73" s="156"/>
      <c r="AO73" s="156"/>
      <c r="AP73" s="261"/>
      <c r="AQ73" s="156"/>
      <c r="AR73" s="156"/>
      <c r="AS73" s="156"/>
      <c r="AT73" s="156"/>
      <c r="AU73" s="156"/>
      <c r="AV73" s="261"/>
      <c r="AW73" s="156"/>
      <c r="AX73" s="156"/>
      <c r="AY73" s="156"/>
      <c r="AZ73" s="156"/>
      <c r="BA73" s="244"/>
      <c r="BB73" s="115"/>
      <c r="BC73" s="116"/>
      <c r="BD73" s="117"/>
      <c r="BE73" s="118"/>
      <c r="BF73" s="119"/>
      <c r="BG73" s="117"/>
      <c r="BH73" s="118"/>
      <c r="BI73" s="120"/>
      <c r="BJ73" s="121"/>
      <c r="BK73" s="122"/>
      <c r="BL73" s="119"/>
      <c r="BM73" s="117"/>
      <c r="BN73" s="118"/>
      <c r="BO73" s="120"/>
      <c r="BP73" s="117"/>
      <c r="BQ73" s="123"/>
      <c r="BR73" s="123"/>
      <c r="BS73" s="124"/>
      <c r="BT73" s="238"/>
      <c r="BU73" s="126"/>
      <c r="BV73" s="127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8"/>
      <c r="CM73" s="256"/>
      <c r="CN73" s="130"/>
      <c r="CO73" s="131"/>
      <c r="CP73" s="132"/>
      <c r="CQ73" s="133"/>
      <c r="CR73" s="134"/>
      <c r="CS73" s="135"/>
      <c r="CT73" s="136"/>
      <c r="CU73" s="137"/>
      <c r="CV73" s="135"/>
      <c r="CW73" s="136"/>
      <c r="CX73" s="131"/>
      <c r="CY73" s="135"/>
      <c r="CZ73" s="136"/>
      <c r="DA73" s="137"/>
      <c r="DB73" s="135"/>
      <c r="DC73" s="136"/>
      <c r="DD73" s="138"/>
      <c r="DE73" s="139"/>
      <c r="DF73" s="140"/>
      <c r="DG73" s="141" t="n">
        <f aca="false">U73</f>
        <v>0</v>
      </c>
      <c r="DH73" s="141" t="n">
        <f aca="false">AL73</f>
        <v>0</v>
      </c>
      <c r="DI73" s="141" t="n">
        <v>0</v>
      </c>
      <c r="DJ73" s="141" t="n">
        <v>0</v>
      </c>
      <c r="DK73" s="141" t="n">
        <v>0</v>
      </c>
      <c r="DL73" s="141" t="n">
        <v>0</v>
      </c>
      <c r="DM73" s="141" t="n">
        <v>0</v>
      </c>
      <c r="DN73" s="141" t="n">
        <f aca="false">X73</f>
        <v>0</v>
      </c>
      <c r="DO73" s="141" t="n">
        <f aca="false">AO73</f>
        <v>0</v>
      </c>
      <c r="DP73" s="141" t="n">
        <v>0</v>
      </c>
      <c r="DQ73" s="141" t="n">
        <v>0</v>
      </c>
      <c r="DR73" s="141" t="n">
        <v>0</v>
      </c>
      <c r="DS73" s="141" t="n">
        <v>0</v>
      </c>
      <c r="DT73" s="141" t="n">
        <v>0</v>
      </c>
      <c r="DU73" s="141" t="n">
        <f aca="false">AR73</f>
        <v>0</v>
      </c>
      <c r="DV73" s="141" t="n">
        <f aca="false">AU73</f>
        <v>0</v>
      </c>
      <c r="DW73" s="141" t="n">
        <v>0</v>
      </c>
      <c r="DX73" s="141" t="n">
        <v>0</v>
      </c>
      <c r="DY73" s="141" t="n">
        <v>0</v>
      </c>
      <c r="DZ73" s="142" t="n">
        <v>0</v>
      </c>
      <c r="EA73" s="142" t="n">
        <v>0</v>
      </c>
      <c r="EB73" s="142" t="n">
        <f aca="false">AB73</f>
        <v>0</v>
      </c>
      <c r="EC73" s="142" t="n">
        <f aca="false">AF73</f>
        <v>0</v>
      </c>
      <c r="ED73" s="142" t="n">
        <f aca="false">AY73</f>
        <v>0</v>
      </c>
      <c r="EE73" s="142" t="n">
        <v>0</v>
      </c>
      <c r="EF73" s="142" t="n">
        <v>0</v>
      </c>
      <c r="EG73" s="142" t="n">
        <v>0</v>
      </c>
      <c r="EH73" s="142" t="n">
        <v>0</v>
      </c>
    </row>
    <row r="74" s="143" customFormat="true" ht="14.25" hidden="false" customHeight="true" outlineLevel="0" collapsed="false">
      <c r="A74" s="92"/>
      <c r="B74" s="93" t="s">
        <v>133</v>
      </c>
      <c r="C74" s="231" t="s">
        <v>91</v>
      </c>
      <c r="D74" s="95" t="s">
        <v>54</v>
      </c>
      <c r="E74" s="232" t="n">
        <v>253</v>
      </c>
      <c r="F74" s="96" t="n">
        <v>63</v>
      </c>
      <c r="G74" s="98" t="n">
        <f aca="false">SUM(I74+K74+M74+O74)</f>
        <v>0</v>
      </c>
      <c r="H74" s="99" t="n">
        <f aca="false">SUM(Q74+AH74+BA74+BT74+CM74)</f>
        <v>0</v>
      </c>
      <c r="I74" s="100" t="n">
        <f aca="false">SUM(DG74:DM74)-LARGE(DG74:DM74,5)-LARGE(DG74:DM74,6)-LARGE(DG74:DM74,7)</f>
        <v>0</v>
      </c>
      <c r="J74" s="101" t="n">
        <f aca="false">RANK(I74,I$5:I$98)</f>
        <v>44</v>
      </c>
      <c r="K74" s="100" t="n">
        <f aca="false">SUM(DN74:DT74)-LARGE(DN74:DT74,5)-LARGE(DN74:DT74,6)-LARGE(DN74:DT74,7)</f>
        <v>0</v>
      </c>
      <c r="L74" s="101" t="n">
        <f aca="false">RANK(K74,K$5:K$98)</f>
        <v>45</v>
      </c>
      <c r="M74" s="100" t="n">
        <f aca="false">SUM(DU74:EA74)-LARGE(DU74:EA74,5)-LARGE(DU74:EA74,6)-LARGE(DU74:EA74,7)</f>
        <v>0</v>
      </c>
      <c r="N74" s="101" t="n">
        <f aca="false">RANK(M74,M$5:M$98)</f>
        <v>41</v>
      </c>
      <c r="O74" s="100" t="n">
        <f aca="false">SUM(EB74:EH74)-LARGE(EB74:EH74,5)-LARGE(EB74:EH74,6)-LARGE(EB74:EH74,7)</f>
        <v>0</v>
      </c>
      <c r="P74" s="102" t="n">
        <f aca="false">RANK(O74,O$5:O$98)</f>
        <v>44</v>
      </c>
      <c r="Q74" s="176"/>
      <c r="R74" s="146"/>
      <c r="S74" s="233"/>
      <c r="T74" s="234"/>
      <c r="U74" s="174"/>
      <c r="V74" s="233"/>
      <c r="W74" s="235"/>
      <c r="X74" s="174"/>
      <c r="Y74" s="233"/>
      <c r="Z74" s="200"/>
      <c r="AA74" s="235"/>
      <c r="AB74" s="174"/>
      <c r="AC74" s="233"/>
      <c r="AD74" s="235"/>
      <c r="AE74" s="174"/>
      <c r="AF74" s="174"/>
      <c r="AG74" s="233"/>
      <c r="AH74" s="236"/>
      <c r="AI74" s="171"/>
      <c r="AJ74" s="111"/>
      <c r="AK74" s="172"/>
      <c r="AL74" s="172"/>
      <c r="AM74" s="172"/>
      <c r="AN74" s="172"/>
      <c r="AO74" s="172"/>
      <c r="AP74" s="180"/>
      <c r="AQ74" s="172"/>
      <c r="AR74" s="172"/>
      <c r="AS74" s="180"/>
      <c r="AT74" s="172"/>
      <c r="AU74" s="172"/>
      <c r="AV74" s="180"/>
      <c r="AW74" s="172"/>
      <c r="AX74" s="172"/>
      <c r="AY74" s="172"/>
      <c r="AZ74" s="180"/>
      <c r="BA74" s="237"/>
      <c r="BB74" s="161"/>
      <c r="BC74" s="116"/>
      <c r="BD74" s="162"/>
      <c r="BE74" s="163"/>
      <c r="BF74" s="164"/>
      <c r="BG74" s="162"/>
      <c r="BH74" s="163"/>
      <c r="BI74" s="164"/>
      <c r="BJ74" s="165"/>
      <c r="BK74" s="166"/>
      <c r="BL74" s="182"/>
      <c r="BM74" s="162"/>
      <c r="BN74" s="163"/>
      <c r="BO74" s="182"/>
      <c r="BP74" s="162"/>
      <c r="BQ74" s="167"/>
      <c r="BR74" s="167"/>
      <c r="BS74" s="168"/>
      <c r="BT74" s="238"/>
      <c r="BU74" s="126"/>
      <c r="BV74" s="127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8"/>
      <c r="CM74" s="239"/>
      <c r="CN74" s="130"/>
      <c r="CO74" s="131"/>
      <c r="CP74" s="132"/>
      <c r="CQ74" s="133"/>
      <c r="CR74" s="134"/>
      <c r="CS74" s="135"/>
      <c r="CT74" s="136"/>
      <c r="CU74" s="137"/>
      <c r="CV74" s="135"/>
      <c r="CW74" s="136"/>
      <c r="CX74" s="131"/>
      <c r="CY74" s="135"/>
      <c r="CZ74" s="136"/>
      <c r="DA74" s="137"/>
      <c r="DB74" s="135"/>
      <c r="DC74" s="136"/>
      <c r="DD74" s="138"/>
      <c r="DE74" s="139"/>
      <c r="DF74" s="140"/>
      <c r="DG74" s="141" t="n">
        <f aca="false">U74</f>
        <v>0</v>
      </c>
      <c r="DH74" s="141" t="n">
        <f aca="false">AL74</f>
        <v>0</v>
      </c>
      <c r="DI74" s="141" t="n">
        <v>0</v>
      </c>
      <c r="DJ74" s="141" t="n">
        <v>0</v>
      </c>
      <c r="DK74" s="141" t="n">
        <v>0</v>
      </c>
      <c r="DL74" s="141" t="n">
        <v>0</v>
      </c>
      <c r="DM74" s="141" t="n">
        <v>0</v>
      </c>
      <c r="DN74" s="141" t="n">
        <f aca="false">X74</f>
        <v>0</v>
      </c>
      <c r="DO74" s="141" t="n">
        <f aca="false">AO74</f>
        <v>0</v>
      </c>
      <c r="DP74" s="141" t="n">
        <v>0</v>
      </c>
      <c r="DQ74" s="141" t="n">
        <v>0</v>
      </c>
      <c r="DR74" s="141" t="n">
        <v>0</v>
      </c>
      <c r="DS74" s="141" t="n">
        <v>0</v>
      </c>
      <c r="DT74" s="141" t="n">
        <v>0</v>
      </c>
      <c r="DU74" s="141" t="n">
        <f aca="false">AR74</f>
        <v>0</v>
      </c>
      <c r="DV74" s="141" t="n">
        <f aca="false">AU74</f>
        <v>0</v>
      </c>
      <c r="DW74" s="141" t="n">
        <v>0</v>
      </c>
      <c r="DX74" s="141" t="n">
        <v>0</v>
      </c>
      <c r="DY74" s="141" t="n">
        <v>0</v>
      </c>
      <c r="DZ74" s="142" t="n">
        <v>0</v>
      </c>
      <c r="EA74" s="142" t="n">
        <v>0</v>
      </c>
      <c r="EB74" s="142" t="n">
        <f aca="false">AB74</f>
        <v>0</v>
      </c>
      <c r="EC74" s="142" t="n">
        <f aca="false">AF74</f>
        <v>0</v>
      </c>
      <c r="ED74" s="142" t="n">
        <f aca="false">AY74</f>
        <v>0</v>
      </c>
      <c r="EE74" s="142" t="n">
        <v>0</v>
      </c>
      <c r="EF74" s="142" t="n">
        <v>0</v>
      </c>
      <c r="EG74" s="142" t="n">
        <v>0</v>
      </c>
      <c r="EH74" s="142" t="n">
        <v>0</v>
      </c>
    </row>
    <row r="75" s="143" customFormat="true" ht="14.25" hidden="false" customHeight="true" outlineLevel="0" collapsed="false">
      <c r="A75" s="92"/>
      <c r="B75" s="93" t="s">
        <v>134</v>
      </c>
      <c r="C75" s="231" t="s">
        <v>107</v>
      </c>
      <c r="D75" s="95" t="s">
        <v>54</v>
      </c>
      <c r="E75" s="232" t="n">
        <v>3289</v>
      </c>
      <c r="F75" s="96" t="n">
        <v>27</v>
      </c>
      <c r="G75" s="98" t="n">
        <f aca="false">SUM(I75+K75+M75+O75)</f>
        <v>0</v>
      </c>
      <c r="H75" s="99" t="n">
        <f aca="false">SUM(Q75+AH75+BA75+BT75+CM75)</f>
        <v>0</v>
      </c>
      <c r="I75" s="100" t="n">
        <f aca="false">SUM(DG75:DM75)-LARGE(DG75:DM75,5)-LARGE(DG75:DM75,6)-LARGE(DG75:DM75,7)</f>
        <v>0</v>
      </c>
      <c r="J75" s="101" t="n">
        <f aca="false">RANK(I75,I$5:I$98)</f>
        <v>44</v>
      </c>
      <c r="K75" s="100" t="n">
        <f aca="false">SUM(DN75:DT75)-LARGE(DN75:DT75,5)-LARGE(DN75:DT75,6)-LARGE(DN75:DT75,7)</f>
        <v>0</v>
      </c>
      <c r="L75" s="101" t="n">
        <f aca="false">RANK(K75,K$5:K$98)</f>
        <v>45</v>
      </c>
      <c r="M75" s="100" t="n">
        <f aca="false">SUM(DU75:EA75)-LARGE(DU75:EA75,5)-LARGE(DU75:EA75,6)-LARGE(DU75:EA75,7)</f>
        <v>0</v>
      </c>
      <c r="N75" s="101" t="n">
        <f aca="false">RANK(M75,M$5:M$98)</f>
        <v>41</v>
      </c>
      <c r="O75" s="100" t="n">
        <f aca="false">SUM(EB75:EH75)-LARGE(EB75:EH75,5)-LARGE(EB75:EH75,6)-LARGE(EB75:EH75,7)</f>
        <v>0</v>
      </c>
      <c r="P75" s="102" t="n">
        <f aca="false">RANK(O75,O$5:O$98)</f>
        <v>44</v>
      </c>
      <c r="Q75" s="103"/>
      <c r="R75" s="146"/>
      <c r="S75" s="233"/>
      <c r="T75" s="245"/>
      <c r="U75" s="169"/>
      <c r="V75" s="246"/>
      <c r="W75" s="247"/>
      <c r="X75" s="169"/>
      <c r="Y75" s="246"/>
      <c r="Z75" s="248"/>
      <c r="AA75" s="247"/>
      <c r="AB75" s="169"/>
      <c r="AC75" s="246"/>
      <c r="AD75" s="240"/>
      <c r="AE75" s="158"/>
      <c r="AF75" s="169"/>
      <c r="AG75" s="246"/>
      <c r="AH75" s="243"/>
      <c r="AI75" s="145"/>
      <c r="AJ75" s="111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237"/>
      <c r="BB75" s="161"/>
      <c r="BC75" s="116"/>
      <c r="BD75" s="162"/>
      <c r="BE75" s="163"/>
      <c r="BF75" s="164"/>
      <c r="BG75" s="162"/>
      <c r="BH75" s="163"/>
      <c r="BI75" s="164"/>
      <c r="BJ75" s="165"/>
      <c r="BK75" s="166"/>
      <c r="BL75" s="182"/>
      <c r="BM75" s="162"/>
      <c r="BN75" s="163"/>
      <c r="BO75" s="182"/>
      <c r="BP75" s="162"/>
      <c r="BQ75" s="167"/>
      <c r="BR75" s="167"/>
      <c r="BS75" s="168"/>
      <c r="BT75" s="238"/>
      <c r="BU75" s="126"/>
      <c r="BV75" s="127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8"/>
      <c r="CM75" s="239"/>
      <c r="CN75" s="130"/>
      <c r="CO75" s="131"/>
      <c r="CP75" s="132"/>
      <c r="CQ75" s="133"/>
      <c r="CR75" s="134"/>
      <c r="CS75" s="135"/>
      <c r="CT75" s="136"/>
      <c r="CU75" s="137"/>
      <c r="CV75" s="135"/>
      <c r="CW75" s="136"/>
      <c r="CX75" s="131"/>
      <c r="CY75" s="135"/>
      <c r="CZ75" s="136"/>
      <c r="DA75" s="137"/>
      <c r="DB75" s="135"/>
      <c r="DC75" s="136"/>
      <c r="DD75" s="138"/>
      <c r="DE75" s="139"/>
      <c r="DF75" s="140"/>
      <c r="DG75" s="141" t="n">
        <f aca="false">U75</f>
        <v>0</v>
      </c>
      <c r="DH75" s="141" t="n">
        <f aca="false">AL75</f>
        <v>0</v>
      </c>
      <c r="DI75" s="141" t="n">
        <v>0</v>
      </c>
      <c r="DJ75" s="141" t="n">
        <v>0</v>
      </c>
      <c r="DK75" s="141" t="n">
        <v>0</v>
      </c>
      <c r="DL75" s="141" t="n">
        <v>0</v>
      </c>
      <c r="DM75" s="141" t="n">
        <v>0</v>
      </c>
      <c r="DN75" s="141" t="n">
        <f aca="false">X75</f>
        <v>0</v>
      </c>
      <c r="DO75" s="141" t="n">
        <f aca="false">AO75</f>
        <v>0</v>
      </c>
      <c r="DP75" s="141" t="n">
        <v>0</v>
      </c>
      <c r="DQ75" s="141" t="n">
        <v>0</v>
      </c>
      <c r="DR75" s="141" t="n">
        <v>0</v>
      </c>
      <c r="DS75" s="141" t="n">
        <v>0</v>
      </c>
      <c r="DT75" s="141" t="n">
        <v>0</v>
      </c>
      <c r="DU75" s="141" t="n">
        <f aca="false">AR75</f>
        <v>0</v>
      </c>
      <c r="DV75" s="141" t="n">
        <f aca="false">AU75</f>
        <v>0</v>
      </c>
      <c r="DW75" s="141" t="n">
        <v>0</v>
      </c>
      <c r="DX75" s="141" t="n">
        <v>0</v>
      </c>
      <c r="DY75" s="141" t="n">
        <v>0</v>
      </c>
      <c r="DZ75" s="142" t="n">
        <v>0</v>
      </c>
      <c r="EA75" s="142" t="n">
        <v>0</v>
      </c>
      <c r="EB75" s="142" t="n">
        <f aca="false">AB75</f>
        <v>0</v>
      </c>
      <c r="EC75" s="142" t="n">
        <f aca="false">AF75</f>
        <v>0</v>
      </c>
      <c r="ED75" s="142" t="n">
        <f aca="false">AY75</f>
        <v>0</v>
      </c>
      <c r="EE75" s="142" t="n">
        <v>0</v>
      </c>
      <c r="EF75" s="142" t="n">
        <v>0</v>
      </c>
      <c r="EG75" s="142" t="n">
        <v>0</v>
      </c>
      <c r="EH75" s="142" t="n">
        <v>0</v>
      </c>
    </row>
    <row r="76" s="143" customFormat="true" ht="14.25" hidden="false" customHeight="true" outlineLevel="0" collapsed="false">
      <c r="A76" s="92"/>
      <c r="B76" s="93" t="s">
        <v>135</v>
      </c>
      <c r="C76" s="231" t="s">
        <v>72</v>
      </c>
      <c r="D76" s="95" t="s">
        <v>54</v>
      </c>
      <c r="E76" s="232" t="n">
        <v>2160</v>
      </c>
      <c r="F76" s="96" t="n">
        <v>33</v>
      </c>
      <c r="G76" s="98" t="n">
        <f aca="false">SUM(I76+K76+M76+O76)</f>
        <v>0</v>
      </c>
      <c r="H76" s="99" t="n">
        <f aca="false">SUM(Q76+AH76+BA76+BT76+CM76)</f>
        <v>0</v>
      </c>
      <c r="I76" s="100" t="n">
        <f aca="false">SUM(DG76:DM76)-LARGE(DG76:DM76,5)-LARGE(DG76:DM76,6)-LARGE(DG76:DM76,7)</f>
        <v>0</v>
      </c>
      <c r="J76" s="101" t="n">
        <f aca="false">RANK(I76,I$5:I$98)</f>
        <v>44</v>
      </c>
      <c r="K76" s="100" t="n">
        <f aca="false">SUM(DN76:DT76)-LARGE(DN76:DT76,5)-LARGE(DN76:DT76,6)-LARGE(DN76:DT76,7)</f>
        <v>0</v>
      </c>
      <c r="L76" s="101" t="n">
        <f aca="false">RANK(K76,K$5:K$98)</f>
        <v>45</v>
      </c>
      <c r="M76" s="100" t="n">
        <f aca="false">SUM(DU76:EA76)-LARGE(DU76:EA76,5)-LARGE(DU76:EA76,6)-LARGE(DU76:EA76,7)</f>
        <v>0</v>
      </c>
      <c r="N76" s="101" t="n">
        <f aca="false">RANK(M76,M$5:M$98)</f>
        <v>41</v>
      </c>
      <c r="O76" s="100" t="n">
        <f aca="false">SUM(EB76:EH76)-LARGE(EB76:EH76,5)-LARGE(EB76:EH76,6)-LARGE(EB76:EH76,7)</f>
        <v>0</v>
      </c>
      <c r="P76" s="102" t="n">
        <f aca="false">RANK(O76,O$5:O$98)</f>
        <v>44</v>
      </c>
      <c r="Q76" s="103"/>
      <c r="R76" s="149"/>
      <c r="S76" s="233"/>
      <c r="T76" s="240"/>
      <c r="U76" s="159"/>
      <c r="V76" s="241"/>
      <c r="W76" s="240"/>
      <c r="X76" s="159"/>
      <c r="Y76" s="259"/>
      <c r="Z76" s="195"/>
      <c r="AA76" s="240"/>
      <c r="AB76" s="159"/>
      <c r="AC76" s="241"/>
      <c r="AD76" s="240"/>
      <c r="AE76" s="158"/>
      <c r="AF76" s="159"/>
      <c r="AG76" s="241"/>
      <c r="AH76" s="243"/>
      <c r="AI76" s="145"/>
      <c r="AJ76" s="111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261"/>
      <c r="AW76" s="156"/>
      <c r="AX76" s="156"/>
      <c r="AY76" s="156"/>
      <c r="AZ76" s="156"/>
      <c r="BA76" s="244"/>
      <c r="BB76" s="148"/>
      <c r="BC76" s="116"/>
      <c r="BD76" s="117"/>
      <c r="BE76" s="118"/>
      <c r="BF76" s="120"/>
      <c r="BG76" s="117"/>
      <c r="BH76" s="118"/>
      <c r="BI76" s="120"/>
      <c r="BJ76" s="121"/>
      <c r="BK76" s="122"/>
      <c r="BL76" s="120"/>
      <c r="BM76" s="117"/>
      <c r="BN76" s="118"/>
      <c r="BO76" s="120"/>
      <c r="BP76" s="117"/>
      <c r="BQ76" s="123"/>
      <c r="BR76" s="123"/>
      <c r="BS76" s="124"/>
      <c r="BT76" s="238"/>
      <c r="BU76" s="126"/>
      <c r="BV76" s="127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8"/>
      <c r="CM76" s="239"/>
      <c r="CN76" s="130"/>
      <c r="CO76" s="131"/>
      <c r="CP76" s="132"/>
      <c r="CQ76" s="133"/>
      <c r="CR76" s="134"/>
      <c r="CS76" s="135"/>
      <c r="CT76" s="136"/>
      <c r="CU76" s="137"/>
      <c r="CV76" s="135"/>
      <c r="CW76" s="136"/>
      <c r="CX76" s="131"/>
      <c r="CY76" s="135"/>
      <c r="CZ76" s="136"/>
      <c r="DA76" s="137"/>
      <c r="DB76" s="135"/>
      <c r="DC76" s="136"/>
      <c r="DD76" s="138"/>
      <c r="DE76" s="139"/>
      <c r="DF76" s="140"/>
      <c r="DG76" s="141" t="n">
        <f aca="false">U76</f>
        <v>0</v>
      </c>
      <c r="DH76" s="141" t="n">
        <f aca="false">AL76</f>
        <v>0</v>
      </c>
      <c r="DI76" s="141" t="n">
        <v>0</v>
      </c>
      <c r="DJ76" s="141" t="n">
        <v>0</v>
      </c>
      <c r="DK76" s="141" t="n">
        <v>0</v>
      </c>
      <c r="DL76" s="141" t="n">
        <v>0</v>
      </c>
      <c r="DM76" s="141" t="n">
        <v>0</v>
      </c>
      <c r="DN76" s="141" t="n">
        <f aca="false">X76</f>
        <v>0</v>
      </c>
      <c r="DO76" s="141" t="n">
        <f aca="false">AO76</f>
        <v>0</v>
      </c>
      <c r="DP76" s="141" t="n">
        <v>0</v>
      </c>
      <c r="DQ76" s="141" t="n">
        <v>0</v>
      </c>
      <c r="DR76" s="141" t="n">
        <v>0</v>
      </c>
      <c r="DS76" s="141" t="n">
        <v>0</v>
      </c>
      <c r="DT76" s="141" t="n">
        <v>0</v>
      </c>
      <c r="DU76" s="141" t="n">
        <f aca="false">AR76</f>
        <v>0</v>
      </c>
      <c r="DV76" s="141" t="n">
        <f aca="false">AU76</f>
        <v>0</v>
      </c>
      <c r="DW76" s="141" t="n">
        <v>0</v>
      </c>
      <c r="DX76" s="141" t="n">
        <v>0</v>
      </c>
      <c r="DY76" s="141" t="n">
        <v>0</v>
      </c>
      <c r="DZ76" s="142" t="n">
        <v>0</v>
      </c>
      <c r="EA76" s="142" t="n">
        <v>0</v>
      </c>
      <c r="EB76" s="142" t="n">
        <f aca="false">AB76</f>
        <v>0</v>
      </c>
      <c r="EC76" s="142" t="n">
        <f aca="false">AF76</f>
        <v>0</v>
      </c>
      <c r="ED76" s="142" t="n">
        <f aca="false">AY76</f>
        <v>0</v>
      </c>
      <c r="EE76" s="142" t="n">
        <v>0</v>
      </c>
      <c r="EF76" s="142" t="n">
        <v>0</v>
      </c>
      <c r="EG76" s="142" t="n">
        <v>0</v>
      </c>
      <c r="EH76" s="142" t="n">
        <v>0</v>
      </c>
    </row>
    <row r="77" s="143" customFormat="true" ht="14.25" hidden="false" customHeight="true" outlineLevel="0" collapsed="false">
      <c r="A77" s="92"/>
      <c r="B77" s="93" t="s">
        <v>136</v>
      </c>
      <c r="C77" s="231" t="s">
        <v>107</v>
      </c>
      <c r="D77" s="95" t="s">
        <v>54</v>
      </c>
      <c r="E77" s="232" t="n">
        <v>145</v>
      </c>
      <c r="F77" s="96" t="n">
        <v>68</v>
      </c>
      <c r="G77" s="98" t="n">
        <f aca="false">SUM(I77+K77+M77+O77)</f>
        <v>0</v>
      </c>
      <c r="H77" s="99" t="n">
        <f aca="false">SUM(Q77+AH77+BA77+BT77+CM77)</f>
        <v>0</v>
      </c>
      <c r="I77" s="100" t="n">
        <f aca="false">SUM(DG77:DM77)-LARGE(DG77:DM77,5)-LARGE(DG77:DM77,6)-LARGE(DG77:DM77,7)</f>
        <v>0</v>
      </c>
      <c r="J77" s="101" t="n">
        <f aca="false">RANK(I77,I$5:I$98)</f>
        <v>44</v>
      </c>
      <c r="K77" s="100" t="n">
        <f aca="false">SUM(DN77:DT77)-LARGE(DN77:DT77,5)-LARGE(DN77:DT77,6)-LARGE(DN77:DT77,7)</f>
        <v>0</v>
      </c>
      <c r="L77" s="101" t="n">
        <f aca="false">RANK(K77,K$5:K$98)</f>
        <v>45</v>
      </c>
      <c r="M77" s="100" t="n">
        <f aca="false">SUM(DU77:EA77)-LARGE(DU77:EA77,5)-LARGE(DU77:EA77,6)-LARGE(DU77:EA77,7)</f>
        <v>0</v>
      </c>
      <c r="N77" s="101" t="n">
        <f aca="false">RANK(M77,M$5:M$98)</f>
        <v>41</v>
      </c>
      <c r="O77" s="100" t="n">
        <f aca="false">SUM(EB77:EH77)-LARGE(EB77:EH77,5)-LARGE(EB77:EH77,6)-LARGE(EB77:EH77,7)</f>
        <v>0</v>
      </c>
      <c r="P77" s="102" t="n">
        <f aca="false">RANK(O77,O$5:O$98)</f>
        <v>44</v>
      </c>
      <c r="Q77" s="176"/>
      <c r="R77" s="146"/>
      <c r="S77" s="233"/>
      <c r="T77" s="234"/>
      <c r="U77" s="174"/>
      <c r="V77" s="233"/>
      <c r="W77" s="235"/>
      <c r="X77" s="174"/>
      <c r="Y77" s="233"/>
      <c r="Z77" s="200"/>
      <c r="AA77" s="235"/>
      <c r="AB77" s="174"/>
      <c r="AC77" s="233"/>
      <c r="AD77" s="235"/>
      <c r="AE77" s="174"/>
      <c r="AF77" s="174"/>
      <c r="AG77" s="233"/>
      <c r="AH77" s="236"/>
      <c r="AI77" s="171"/>
      <c r="AJ77" s="111"/>
      <c r="AK77" s="172"/>
      <c r="AL77" s="172"/>
      <c r="AM77" s="172"/>
      <c r="AN77" s="172"/>
      <c r="AO77" s="172"/>
      <c r="AP77" s="180"/>
      <c r="AQ77" s="172"/>
      <c r="AR77" s="172"/>
      <c r="AS77" s="180"/>
      <c r="AT77" s="172"/>
      <c r="AU77" s="172"/>
      <c r="AV77" s="180"/>
      <c r="AW77" s="172"/>
      <c r="AX77" s="172"/>
      <c r="AY77" s="172"/>
      <c r="AZ77" s="180"/>
      <c r="BA77" s="237"/>
      <c r="BB77" s="161"/>
      <c r="BC77" s="116"/>
      <c r="BD77" s="162"/>
      <c r="BE77" s="163"/>
      <c r="BF77" s="164"/>
      <c r="BG77" s="162"/>
      <c r="BH77" s="163"/>
      <c r="BI77" s="164"/>
      <c r="BJ77" s="165"/>
      <c r="BK77" s="166"/>
      <c r="BL77" s="182"/>
      <c r="BM77" s="162"/>
      <c r="BN77" s="163"/>
      <c r="BO77" s="182"/>
      <c r="BP77" s="162"/>
      <c r="BQ77" s="167"/>
      <c r="BR77" s="167"/>
      <c r="BS77" s="168"/>
      <c r="BT77" s="238"/>
      <c r="BU77" s="126"/>
      <c r="BV77" s="127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8"/>
      <c r="CM77" s="239"/>
      <c r="CN77" s="130"/>
      <c r="CO77" s="131"/>
      <c r="CP77" s="132"/>
      <c r="CQ77" s="133"/>
      <c r="CR77" s="134"/>
      <c r="CS77" s="135"/>
      <c r="CT77" s="136"/>
      <c r="CU77" s="137"/>
      <c r="CV77" s="135"/>
      <c r="CW77" s="136"/>
      <c r="CX77" s="131"/>
      <c r="CY77" s="135"/>
      <c r="CZ77" s="136"/>
      <c r="DA77" s="137"/>
      <c r="DB77" s="135"/>
      <c r="DC77" s="136"/>
      <c r="DD77" s="138"/>
      <c r="DE77" s="139"/>
      <c r="DF77" s="140"/>
      <c r="DG77" s="141" t="n">
        <f aca="false">U77</f>
        <v>0</v>
      </c>
      <c r="DH77" s="141" t="n">
        <f aca="false">AL77</f>
        <v>0</v>
      </c>
      <c r="DI77" s="141" t="n">
        <v>0</v>
      </c>
      <c r="DJ77" s="141" t="n">
        <v>0</v>
      </c>
      <c r="DK77" s="141" t="n">
        <v>0</v>
      </c>
      <c r="DL77" s="141" t="n">
        <v>0</v>
      </c>
      <c r="DM77" s="141" t="n">
        <v>0</v>
      </c>
      <c r="DN77" s="141" t="n">
        <f aca="false">X77</f>
        <v>0</v>
      </c>
      <c r="DO77" s="141" t="n">
        <f aca="false">AO77</f>
        <v>0</v>
      </c>
      <c r="DP77" s="141" t="n">
        <v>0</v>
      </c>
      <c r="DQ77" s="141" t="n">
        <v>0</v>
      </c>
      <c r="DR77" s="141" t="n">
        <v>0</v>
      </c>
      <c r="DS77" s="141" t="n">
        <v>0</v>
      </c>
      <c r="DT77" s="141" t="n">
        <v>0</v>
      </c>
      <c r="DU77" s="141" t="n">
        <f aca="false">AR77</f>
        <v>0</v>
      </c>
      <c r="DV77" s="141" t="n">
        <f aca="false">AU77</f>
        <v>0</v>
      </c>
      <c r="DW77" s="141" t="n">
        <v>0</v>
      </c>
      <c r="DX77" s="141" t="n">
        <v>0</v>
      </c>
      <c r="DY77" s="141" t="n">
        <v>0</v>
      </c>
      <c r="DZ77" s="142" t="n">
        <v>0</v>
      </c>
      <c r="EA77" s="142" t="n">
        <v>0</v>
      </c>
      <c r="EB77" s="142" t="n">
        <f aca="false">AB77</f>
        <v>0</v>
      </c>
      <c r="EC77" s="142" t="n">
        <f aca="false">AF77</f>
        <v>0</v>
      </c>
      <c r="ED77" s="142" t="n">
        <f aca="false">AY77</f>
        <v>0</v>
      </c>
      <c r="EE77" s="142" t="n">
        <v>0</v>
      </c>
      <c r="EF77" s="142" t="n">
        <v>0</v>
      </c>
      <c r="EG77" s="142" t="n">
        <v>0</v>
      </c>
      <c r="EH77" s="142" t="n">
        <v>0</v>
      </c>
    </row>
    <row r="78" s="143" customFormat="true" ht="14.25" hidden="false" customHeight="true" outlineLevel="0" collapsed="false">
      <c r="A78" s="92"/>
      <c r="B78" s="93" t="s">
        <v>137</v>
      </c>
      <c r="C78" s="231" t="s">
        <v>67</v>
      </c>
      <c r="D78" s="95" t="s">
        <v>54</v>
      </c>
      <c r="E78" s="232" t="n">
        <v>14</v>
      </c>
      <c r="F78" s="96" t="n">
        <v>84</v>
      </c>
      <c r="G78" s="98" t="n">
        <f aca="false">SUM(I78+K78+M78+O78)</f>
        <v>0</v>
      </c>
      <c r="H78" s="99" t="n">
        <f aca="false">SUM(Q78+AH78+BA78+BT78+CM78)</f>
        <v>0</v>
      </c>
      <c r="I78" s="100" t="n">
        <f aca="false">SUM(DG78:DM78)-LARGE(DG78:DM78,5)-LARGE(DG78:DM78,6)-LARGE(DG78:DM78,7)</f>
        <v>0</v>
      </c>
      <c r="J78" s="101" t="n">
        <f aca="false">RANK(I78,I$5:I$98)</f>
        <v>44</v>
      </c>
      <c r="K78" s="100" t="n">
        <f aca="false">SUM(DN78:DT78)-LARGE(DN78:DT78,5)-LARGE(DN78:DT78,6)-LARGE(DN78:DT78,7)</f>
        <v>0</v>
      </c>
      <c r="L78" s="101" t="n">
        <f aca="false">RANK(K78,K$5:K$98)</f>
        <v>45</v>
      </c>
      <c r="M78" s="100" t="n">
        <f aca="false">SUM(DU78:EA78)-LARGE(DU78:EA78,5)-LARGE(DU78:EA78,6)-LARGE(DU78:EA78,7)</f>
        <v>0</v>
      </c>
      <c r="N78" s="101" t="n">
        <f aca="false">RANK(M78,M$5:M$98)</f>
        <v>41</v>
      </c>
      <c r="O78" s="100" t="n">
        <f aca="false">SUM(EB78:EH78)-LARGE(EB78:EH78,5)-LARGE(EB78:EH78,6)-LARGE(EB78:EH78,7)</f>
        <v>0</v>
      </c>
      <c r="P78" s="102" t="n">
        <f aca="false">RANK(O78,O$5:O$98)</f>
        <v>44</v>
      </c>
      <c r="Q78" s="176"/>
      <c r="R78" s="146"/>
      <c r="S78" s="233"/>
      <c r="T78" s="234"/>
      <c r="U78" s="174"/>
      <c r="V78" s="233"/>
      <c r="W78" s="235"/>
      <c r="X78" s="174"/>
      <c r="Y78" s="233"/>
      <c r="Z78" s="200"/>
      <c r="AA78" s="235"/>
      <c r="AB78" s="174"/>
      <c r="AC78" s="233"/>
      <c r="AD78" s="235"/>
      <c r="AE78" s="174"/>
      <c r="AF78" s="174"/>
      <c r="AG78" s="233"/>
      <c r="AH78" s="236"/>
      <c r="AI78" s="171"/>
      <c r="AJ78" s="111"/>
      <c r="AK78" s="172"/>
      <c r="AL78" s="172"/>
      <c r="AM78" s="172"/>
      <c r="AN78" s="172"/>
      <c r="AO78" s="172"/>
      <c r="AP78" s="180"/>
      <c r="AQ78" s="172"/>
      <c r="AR78" s="172"/>
      <c r="AS78" s="180"/>
      <c r="AT78" s="172"/>
      <c r="AU78" s="172"/>
      <c r="AV78" s="180"/>
      <c r="AW78" s="172"/>
      <c r="AX78" s="172"/>
      <c r="AY78" s="172"/>
      <c r="AZ78" s="180"/>
      <c r="BA78" s="237"/>
      <c r="BB78" s="161"/>
      <c r="BC78" s="116"/>
      <c r="BD78" s="162"/>
      <c r="BE78" s="163"/>
      <c r="BF78" s="164"/>
      <c r="BG78" s="162"/>
      <c r="BH78" s="163"/>
      <c r="BI78" s="164"/>
      <c r="BJ78" s="165"/>
      <c r="BK78" s="166"/>
      <c r="BL78" s="182"/>
      <c r="BM78" s="162"/>
      <c r="BN78" s="163"/>
      <c r="BO78" s="182"/>
      <c r="BP78" s="162"/>
      <c r="BQ78" s="167"/>
      <c r="BR78" s="167"/>
      <c r="BS78" s="168"/>
      <c r="BT78" s="238"/>
      <c r="BU78" s="126"/>
      <c r="BV78" s="127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8"/>
      <c r="CM78" s="239"/>
      <c r="CN78" s="130"/>
      <c r="CO78" s="131"/>
      <c r="CP78" s="132"/>
      <c r="CQ78" s="133"/>
      <c r="CR78" s="134"/>
      <c r="CS78" s="135"/>
      <c r="CT78" s="136"/>
      <c r="CU78" s="137"/>
      <c r="CV78" s="135"/>
      <c r="CW78" s="136"/>
      <c r="CX78" s="131"/>
      <c r="CY78" s="135"/>
      <c r="CZ78" s="136"/>
      <c r="DA78" s="137"/>
      <c r="DB78" s="135"/>
      <c r="DC78" s="136"/>
      <c r="DD78" s="138"/>
      <c r="DE78" s="139"/>
      <c r="DF78" s="140"/>
      <c r="DG78" s="141" t="n">
        <f aca="false">U78</f>
        <v>0</v>
      </c>
      <c r="DH78" s="141" t="n">
        <f aca="false">AL78</f>
        <v>0</v>
      </c>
      <c r="DI78" s="141" t="n">
        <v>0</v>
      </c>
      <c r="DJ78" s="141" t="n">
        <v>0</v>
      </c>
      <c r="DK78" s="141" t="n">
        <v>0</v>
      </c>
      <c r="DL78" s="141" t="n">
        <v>0</v>
      </c>
      <c r="DM78" s="141" t="n">
        <v>0</v>
      </c>
      <c r="DN78" s="141" t="n">
        <f aca="false">X78</f>
        <v>0</v>
      </c>
      <c r="DO78" s="141" t="n">
        <f aca="false">AO78</f>
        <v>0</v>
      </c>
      <c r="DP78" s="141" t="n">
        <v>0</v>
      </c>
      <c r="DQ78" s="141" t="n">
        <v>0</v>
      </c>
      <c r="DR78" s="141" t="n">
        <v>0</v>
      </c>
      <c r="DS78" s="141" t="n">
        <v>0</v>
      </c>
      <c r="DT78" s="141" t="n">
        <v>0</v>
      </c>
      <c r="DU78" s="141" t="n">
        <f aca="false">AR78</f>
        <v>0</v>
      </c>
      <c r="DV78" s="141" t="n">
        <f aca="false">AU78</f>
        <v>0</v>
      </c>
      <c r="DW78" s="141" t="n">
        <v>0</v>
      </c>
      <c r="DX78" s="141" t="n">
        <v>0</v>
      </c>
      <c r="DY78" s="141" t="n">
        <v>0</v>
      </c>
      <c r="DZ78" s="142" t="n">
        <v>0</v>
      </c>
      <c r="EA78" s="142" t="n">
        <v>0</v>
      </c>
      <c r="EB78" s="142" t="n">
        <f aca="false">AB78</f>
        <v>0</v>
      </c>
      <c r="EC78" s="142" t="n">
        <f aca="false">AF78</f>
        <v>0</v>
      </c>
      <c r="ED78" s="142" t="n">
        <f aca="false">AY78</f>
        <v>0</v>
      </c>
      <c r="EE78" s="142" t="n">
        <v>0</v>
      </c>
      <c r="EF78" s="142" t="n">
        <v>0</v>
      </c>
      <c r="EG78" s="142" t="n">
        <v>0</v>
      </c>
      <c r="EH78" s="142" t="n">
        <v>0</v>
      </c>
    </row>
    <row r="79" s="143" customFormat="true" ht="14.25" hidden="false" customHeight="true" outlineLevel="0" collapsed="false">
      <c r="A79" s="92"/>
      <c r="B79" s="93" t="s">
        <v>138</v>
      </c>
      <c r="C79" s="231" t="s">
        <v>107</v>
      </c>
      <c r="D79" s="95" t="s">
        <v>54</v>
      </c>
      <c r="E79" s="232" t="n">
        <v>336</v>
      </c>
      <c r="F79" s="96" t="n">
        <v>59</v>
      </c>
      <c r="G79" s="98" t="n">
        <f aca="false">SUM(I79+K79+M79+O79)</f>
        <v>0</v>
      </c>
      <c r="H79" s="99" t="n">
        <f aca="false">SUM(Q79+AH79+BA79+BT79+CM79)</f>
        <v>0</v>
      </c>
      <c r="I79" s="100" t="n">
        <f aca="false">SUM(DG79:DM79)-LARGE(DG79:DM79,5)-LARGE(DG79:DM79,6)-LARGE(DG79:DM79,7)</f>
        <v>0</v>
      </c>
      <c r="J79" s="101" t="n">
        <f aca="false">RANK(I79,I$5:I$98)</f>
        <v>44</v>
      </c>
      <c r="K79" s="100" t="n">
        <f aca="false">SUM(DN79:DT79)-LARGE(DN79:DT79,5)-LARGE(DN79:DT79,6)-LARGE(DN79:DT79,7)</f>
        <v>0</v>
      </c>
      <c r="L79" s="101" t="n">
        <f aca="false">RANK(K79,K$5:K$98)</f>
        <v>45</v>
      </c>
      <c r="M79" s="100" t="n">
        <f aca="false">SUM(DU79:EA79)-LARGE(DU79:EA79,5)-LARGE(DU79:EA79,6)-LARGE(DU79:EA79,7)</f>
        <v>0</v>
      </c>
      <c r="N79" s="101" t="n">
        <f aca="false">RANK(M79,M$5:M$98)</f>
        <v>41</v>
      </c>
      <c r="O79" s="100" t="n">
        <f aca="false">SUM(EB79:EH79)-LARGE(EB79:EH79,5)-LARGE(EB79:EH79,6)-LARGE(EB79:EH79,7)</f>
        <v>0</v>
      </c>
      <c r="P79" s="102" t="n">
        <f aca="false">RANK(O79,O$5:O$98)</f>
        <v>44</v>
      </c>
      <c r="Q79" s="176"/>
      <c r="R79" s="146"/>
      <c r="S79" s="233"/>
      <c r="T79" s="234"/>
      <c r="U79" s="174"/>
      <c r="V79" s="233"/>
      <c r="W79" s="235"/>
      <c r="X79" s="174"/>
      <c r="Y79" s="233"/>
      <c r="Z79" s="200"/>
      <c r="AA79" s="235"/>
      <c r="AB79" s="174"/>
      <c r="AC79" s="233"/>
      <c r="AD79" s="235"/>
      <c r="AE79" s="174"/>
      <c r="AF79" s="174"/>
      <c r="AG79" s="233"/>
      <c r="AH79" s="236"/>
      <c r="AI79" s="171"/>
      <c r="AJ79" s="111"/>
      <c r="AK79" s="172"/>
      <c r="AL79" s="172"/>
      <c r="AM79" s="172"/>
      <c r="AN79" s="172"/>
      <c r="AO79" s="172"/>
      <c r="AP79" s="180"/>
      <c r="AQ79" s="172"/>
      <c r="AR79" s="172"/>
      <c r="AS79" s="180"/>
      <c r="AT79" s="172"/>
      <c r="AU79" s="172"/>
      <c r="AV79" s="180"/>
      <c r="AW79" s="172"/>
      <c r="AX79" s="172"/>
      <c r="AY79" s="172"/>
      <c r="AZ79" s="180"/>
      <c r="BA79" s="237"/>
      <c r="BB79" s="161"/>
      <c r="BC79" s="116"/>
      <c r="BD79" s="162"/>
      <c r="BE79" s="163"/>
      <c r="BF79" s="164"/>
      <c r="BG79" s="162"/>
      <c r="BH79" s="163"/>
      <c r="BI79" s="164"/>
      <c r="BJ79" s="165"/>
      <c r="BK79" s="166"/>
      <c r="BL79" s="182"/>
      <c r="BM79" s="162"/>
      <c r="BN79" s="163"/>
      <c r="BO79" s="182"/>
      <c r="BP79" s="162"/>
      <c r="BQ79" s="167"/>
      <c r="BR79" s="167"/>
      <c r="BS79" s="168"/>
      <c r="BT79" s="238"/>
      <c r="BU79" s="126"/>
      <c r="BV79" s="127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8"/>
      <c r="CM79" s="239"/>
      <c r="CN79" s="130"/>
      <c r="CO79" s="131"/>
      <c r="CP79" s="132"/>
      <c r="CQ79" s="133"/>
      <c r="CR79" s="134"/>
      <c r="CS79" s="135"/>
      <c r="CT79" s="136"/>
      <c r="CU79" s="137"/>
      <c r="CV79" s="135"/>
      <c r="CW79" s="136"/>
      <c r="CX79" s="131"/>
      <c r="CY79" s="135"/>
      <c r="CZ79" s="136"/>
      <c r="DA79" s="137"/>
      <c r="DB79" s="135"/>
      <c r="DC79" s="136"/>
      <c r="DD79" s="138"/>
      <c r="DE79" s="139"/>
      <c r="DF79" s="140"/>
      <c r="DG79" s="141" t="n">
        <f aca="false">U79</f>
        <v>0</v>
      </c>
      <c r="DH79" s="141" t="n">
        <f aca="false">AL79</f>
        <v>0</v>
      </c>
      <c r="DI79" s="141" t="n">
        <v>0</v>
      </c>
      <c r="DJ79" s="141" t="n">
        <v>0</v>
      </c>
      <c r="DK79" s="141" t="n">
        <v>0</v>
      </c>
      <c r="DL79" s="141" t="n">
        <v>0</v>
      </c>
      <c r="DM79" s="141" t="n">
        <v>0</v>
      </c>
      <c r="DN79" s="141" t="n">
        <f aca="false">X79</f>
        <v>0</v>
      </c>
      <c r="DO79" s="141" t="n">
        <f aca="false">AO79</f>
        <v>0</v>
      </c>
      <c r="DP79" s="141" t="n">
        <v>0</v>
      </c>
      <c r="DQ79" s="141" t="n">
        <v>0</v>
      </c>
      <c r="DR79" s="141" t="n">
        <v>0</v>
      </c>
      <c r="DS79" s="141" t="n">
        <v>0</v>
      </c>
      <c r="DT79" s="141" t="n">
        <v>0</v>
      </c>
      <c r="DU79" s="141" t="n">
        <f aca="false">AR79</f>
        <v>0</v>
      </c>
      <c r="DV79" s="141" t="n">
        <f aca="false">AU79</f>
        <v>0</v>
      </c>
      <c r="DW79" s="141" t="n">
        <v>0</v>
      </c>
      <c r="DX79" s="141" t="n">
        <v>0</v>
      </c>
      <c r="DY79" s="141" t="n">
        <v>0</v>
      </c>
      <c r="DZ79" s="142" t="n">
        <v>0</v>
      </c>
      <c r="EA79" s="142" t="n">
        <v>0</v>
      </c>
      <c r="EB79" s="142" t="n">
        <f aca="false">AB79</f>
        <v>0</v>
      </c>
      <c r="EC79" s="142" t="n">
        <f aca="false">AF79</f>
        <v>0</v>
      </c>
      <c r="ED79" s="142" t="n">
        <f aca="false">AY79</f>
        <v>0</v>
      </c>
      <c r="EE79" s="142" t="n">
        <v>0</v>
      </c>
      <c r="EF79" s="142" t="n">
        <v>0</v>
      </c>
      <c r="EG79" s="142" t="n">
        <v>0</v>
      </c>
      <c r="EH79" s="142" t="n">
        <v>0</v>
      </c>
    </row>
    <row r="80" s="143" customFormat="true" ht="14.25" hidden="false" customHeight="true" outlineLevel="0" collapsed="false">
      <c r="A80" s="92"/>
      <c r="B80" s="93" t="s">
        <v>139</v>
      </c>
      <c r="C80" s="231" t="s">
        <v>63</v>
      </c>
      <c r="D80" s="95" t="s">
        <v>54</v>
      </c>
      <c r="E80" s="232" t="n">
        <v>1140</v>
      </c>
      <c r="F80" s="96" t="n">
        <v>42</v>
      </c>
      <c r="G80" s="98" t="n">
        <f aca="false">SUM(I80+K80+M80+O80)</f>
        <v>0</v>
      </c>
      <c r="H80" s="99" t="n">
        <f aca="false">SUM(Q80+AH80+BA80+BT80+CM80)</f>
        <v>0</v>
      </c>
      <c r="I80" s="100" t="n">
        <f aca="false">SUM(DG80:DM80)-LARGE(DG80:DM80,5)-LARGE(DG80:DM80,6)-LARGE(DG80:DM80,7)</f>
        <v>0</v>
      </c>
      <c r="J80" s="101" t="n">
        <f aca="false">RANK(I80,I$5:I$98)</f>
        <v>44</v>
      </c>
      <c r="K80" s="100" t="n">
        <f aca="false">SUM(DN80:DT80)-LARGE(DN80:DT80,5)-LARGE(DN80:DT80,6)-LARGE(DN80:DT80,7)</f>
        <v>0</v>
      </c>
      <c r="L80" s="101" t="n">
        <f aca="false">RANK(K80,K$5:K$98)</f>
        <v>45</v>
      </c>
      <c r="M80" s="100" t="n">
        <f aca="false">SUM(DU80:EA80)-LARGE(DU80:EA80,5)-LARGE(DU80:EA80,6)-LARGE(DU80:EA80,7)</f>
        <v>0</v>
      </c>
      <c r="N80" s="101" t="n">
        <f aca="false">RANK(M80,M$5:M$98)</f>
        <v>41</v>
      </c>
      <c r="O80" s="100" t="n">
        <f aca="false">SUM(EB80:EH80)-LARGE(EB80:EH80,5)-LARGE(EB80:EH80,6)-LARGE(EB80:EH80,7)</f>
        <v>0</v>
      </c>
      <c r="P80" s="102" t="n">
        <f aca="false">RANK(O80,O$5:O$98)</f>
        <v>44</v>
      </c>
      <c r="Q80" s="176"/>
      <c r="R80" s="146"/>
      <c r="S80" s="233"/>
      <c r="T80" s="234"/>
      <c r="U80" s="174"/>
      <c r="V80" s="233"/>
      <c r="W80" s="235"/>
      <c r="X80" s="174"/>
      <c r="Y80" s="233"/>
      <c r="Z80" s="200"/>
      <c r="AA80" s="235"/>
      <c r="AB80" s="174"/>
      <c r="AC80" s="233"/>
      <c r="AD80" s="235"/>
      <c r="AE80" s="174"/>
      <c r="AF80" s="174"/>
      <c r="AG80" s="233"/>
      <c r="AH80" s="243"/>
      <c r="AI80" s="175"/>
      <c r="AJ80" s="111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244"/>
      <c r="BB80" s="148"/>
      <c r="BC80" s="116"/>
      <c r="BD80" s="117"/>
      <c r="BE80" s="118"/>
      <c r="BF80" s="120"/>
      <c r="BG80" s="117"/>
      <c r="BH80" s="118"/>
      <c r="BI80" s="120"/>
      <c r="BJ80" s="121"/>
      <c r="BK80" s="122"/>
      <c r="BL80" s="120"/>
      <c r="BM80" s="117"/>
      <c r="BN80" s="118"/>
      <c r="BO80" s="120"/>
      <c r="BP80" s="117"/>
      <c r="BQ80" s="123"/>
      <c r="BR80" s="123"/>
      <c r="BS80" s="124"/>
      <c r="BT80" s="238"/>
      <c r="BU80" s="126"/>
      <c r="BV80" s="127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8"/>
      <c r="CM80" s="239"/>
      <c r="CN80" s="130"/>
      <c r="CO80" s="131"/>
      <c r="CP80" s="132"/>
      <c r="CQ80" s="133"/>
      <c r="CR80" s="134"/>
      <c r="CS80" s="135"/>
      <c r="CT80" s="136"/>
      <c r="CU80" s="137"/>
      <c r="CV80" s="135"/>
      <c r="CW80" s="136"/>
      <c r="CX80" s="131"/>
      <c r="CY80" s="135"/>
      <c r="CZ80" s="136"/>
      <c r="DA80" s="137"/>
      <c r="DB80" s="135"/>
      <c r="DC80" s="136"/>
      <c r="DD80" s="138"/>
      <c r="DE80" s="139"/>
      <c r="DF80" s="140"/>
      <c r="DG80" s="141" t="n">
        <f aca="false">U80</f>
        <v>0</v>
      </c>
      <c r="DH80" s="141" t="n">
        <f aca="false">AL80</f>
        <v>0</v>
      </c>
      <c r="DI80" s="141" t="n">
        <v>0</v>
      </c>
      <c r="DJ80" s="141" t="n">
        <v>0</v>
      </c>
      <c r="DK80" s="141" t="n">
        <v>0</v>
      </c>
      <c r="DL80" s="141" t="n">
        <v>0</v>
      </c>
      <c r="DM80" s="141" t="n">
        <v>0</v>
      </c>
      <c r="DN80" s="141" t="n">
        <f aca="false">X80</f>
        <v>0</v>
      </c>
      <c r="DO80" s="141" t="n">
        <f aca="false">AO80</f>
        <v>0</v>
      </c>
      <c r="DP80" s="141" t="n">
        <v>0</v>
      </c>
      <c r="DQ80" s="141" t="n">
        <v>0</v>
      </c>
      <c r="DR80" s="141" t="n">
        <v>0</v>
      </c>
      <c r="DS80" s="141" t="n">
        <v>0</v>
      </c>
      <c r="DT80" s="141" t="n">
        <v>0</v>
      </c>
      <c r="DU80" s="141" t="n">
        <f aca="false">AR80</f>
        <v>0</v>
      </c>
      <c r="DV80" s="141" t="n">
        <f aca="false">AU80</f>
        <v>0</v>
      </c>
      <c r="DW80" s="141" t="n">
        <v>0</v>
      </c>
      <c r="DX80" s="141" t="n">
        <v>0</v>
      </c>
      <c r="DY80" s="141" t="n">
        <v>0</v>
      </c>
      <c r="DZ80" s="142" t="n">
        <v>0</v>
      </c>
      <c r="EA80" s="142" t="n">
        <v>0</v>
      </c>
      <c r="EB80" s="142" t="n">
        <f aca="false">AB80</f>
        <v>0</v>
      </c>
      <c r="EC80" s="142" t="n">
        <f aca="false">AF80</f>
        <v>0</v>
      </c>
      <c r="ED80" s="142" t="n">
        <f aca="false">AY80</f>
        <v>0</v>
      </c>
      <c r="EE80" s="142" t="n">
        <v>0</v>
      </c>
      <c r="EF80" s="142" t="n">
        <v>0</v>
      </c>
      <c r="EG80" s="142" t="n">
        <v>0</v>
      </c>
      <c r="EH80" s="142" t="n">
        <v>0</v>
      </c>
    </row>
    <row r="81" s="143" customFormat="true" ht="14.25" hidden="false" customHeight="true" outlineLevel="0" collapsed="false">
      <c r="A81" s="92"/>
      <c r="B81" s="93" t="s">
        <v>140</v>
      </c>
      <c r="C81" s="231" t="s">
        <v>107</v>
      </c>
      <c r="D81" s="95" t="s">
        <v>54</v>
      </c>
      <c r="E81" s="232" t="n">
        <v>2399</v>
      </c>
      <c r="F81" s="96" t="n">
        <v>31</v>
      </c>
      <c r="G81" s="98" t="n">
        <f aca="false">SUM(I81+K81+M81+O81)</f>
        <v>0</v>
      </c>
      <c r="H81" s="99" t="n">
        <f aca="false">SUM(Q81+AH81+BA81+BT81+CM81)</f>
        <v>0</v>
      </c>
      <c r="I81" s="100" t="n">
        <f aca="false">SUM(DG81:DM81)-LARGE(DG81:DM81,5)-LARGE(DG81:DM81,6)-LARGE(DG81:DM81,7)</f>
        <v>0</v>
      </c>
      <c r="J81" s="101" t="n">
        <f aca="false">RANK(I81,I$5:I$98)</f>
        <v>44</v>
      </c>
      <c r="K81" s="100" t="n">
        <f aca="false">SUM(DN81:DT81)-LARGE(DN81:DT81,5)-LARGE(DN81:DT81,6)-LARGE(DN81:DT81,7)</f>
        <v>0</v>
      </c>
      <c r="L81" s="101" t="n">
        <f aca="false">RANK(K81,K$5:K$98)</f>
        <v>45</v>
      </c>
      <c r="M81" s="100" t="n">
        <f aca="false">SUM(DU81:EA81)-LARGE(DU81:EA81,5)-LARGE(DU81:EA81,6)-LARGE(DU81:EA81,7)</f>
        <v>0</v>
      </c>
      <c r="N81" s="101" t="n">
        <f aca="false">RANK(M81,M$5:M$98)</f>
        <v>41</v>
      </c>
      <c r="O81" s="100" t="n">
        <f aca="false">SUM(EB81:EH81)-LARGE(EB81:EH81,5)-LARGE(EB81:EH81,6)-LARGE(EB81:EH81,7)</f>
        <v>0</v>
      </c>
      <c r="P81" s="102" t="n">
        <f aca="false">RANK(O81,O$5:O$98)</f>
        <v>44</v>
      </c>
      <c r="Q81" s="103"/>
      <c r="R81" s="149"/>
      <c r="S81" s="233"/>
      <c r="T81" s="253"/>
      <c r="U81" s="138"/>
      <c r="V81" s="252"/>
      <c r="W81" s="254"/>
      <c r="X81" s="138"/>
      <c r="Y81" s="252"/>
      <c r="Z81" s="136"/>
      <c r="AA81" s="254"/>
      <c r="AB81" s="138"/>
      <c r="AC81" s="252"/>
      <c r="AD81" s="254"/>
      <c r="AE81" s="138"/>
      <c r="AF81" s="138"/>
      <c r="AG81" s="252"/>
      <c r="AH81" s="243"/>
      <c r="AI81" s="145"/>
      <c r="AJ81" s="111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244"/>
      <c r="BB81" s="161"/>
      <c r="BC81" s="116"/>
      <c r="BD81" s="162"/>
      <c r="BE81" s="163"/>
      <c r="BF81" s="164"/>
      <c r="BG81" s="162"/>
      <c r="BH81" s="163"/>
      <c r="BI81" s="164"/>
      <c r="BJ81" s="165"/>
      <c r="BK81" s="166"/>
      <c r="BL81" s="164"/>
      <c r="BM81" s="162"/>
      <c r="BN81" s="163"/>
      <c r="BO81" s="164"/>
      <c r="BP81" s="162"/>
      <c r="BQ81" s="167"/>
      <c r="BR81" s="167"/>
      <c r="BS81" s="168"/>
      <c r="BT81" s="238"/>
      <c r="BU81" s="126"/>
      <c r="BV81" s="127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8"/>
      <c r="CM81" s="239"/>
      <c r="CN81" s="130"/>
      <c r="CO81" s="131"/>
      <c r="CP81" s="132"/>
      <c r="CQ81" s="133"/>
      <c r="CR81" s="134"/>
      <c r="CS81" s="135"/>
      <c r="CT81" s="136"/>
      <c r="CU81" s="137"/>
      <c r="CV81" s="135"/>
      <c r="CW81" s="136"/>
      <c r="CX81" s="131"/>
      <c r="CY81" s="135"/>
      <c r="CZ81" s="136"/>
      <c r="DA81" s="137"/>
      <c r="DB81" s="135"/>
      <c r="DC81" s="136"/>
      <c r="DD81" s="138"/>
      <c r="DE81" s="139"/>
      <c r="DF81" s="140"/>
      <c r="DG81" s="141" t="n">
        <f aca="false">U81</f>
        <v>0</v>
      </c>
      <c r="DH81" s="141" t="n">
        <f aca="false">AL81</f>
        <v>0</v>
      </c>
      <c r="DI81" s="141" t="n">
        <v>0</v>
      </c>
      <c r="DJ81" s="141" t="n">
        <v>0</v>
      </c>
      <c r="DK81" s="141" t="n">
        <v>0</v>
      </c>
      <c r="DL81" s="141" t="n">
        <v>0</v>
      </c>
      <c r="DM81" s="141" t="n">
        <v>0</v>
      </c>
      <c r="DN81" s="141" t="n">
        <f aca="false">X81</f>
        <v>0</v>
      </c>
      <c r="DO81" s="141" t="n">
        <f aca="false">AO81</f>
        <v>0</v>
      </c>
      <c r="DP81" s="141" t="n">
        <v>0</v>
      </c>
      <c r="DQ81" s="141" t="n">
        <v>0</v>
      </c>
      <c r="DR81" s="141" t="n">
        <v>0</v>
      </c>
      <c r="DS81" s="141" t="n">
        <v>0</v>
      </c>
      <c r="DT81" s="141" t="n">
        <v>0</v>
      </c>
      <c r="DU81" s="141" t="n">
        <f aca="false">AR81</f>
        <v>0</v>
      </c>
      <c r="DV81" s="141" t="n">
        <f aca="false">AU81</f>
        <v>0</v>
      </c>
      <c r="DW81" s="141" t="n">
        <v>0</v>
      </c>
      <c r="DX81" s="141" t="n">
        <v>0</v>
      </c>
      <c r="DY81" s="141" t="n">
        <v>0</v>
      </c>
      <c r="DZ81" s="142" t="n">
        <v>0</v>
      </c>
      <c r="EA81" s="142" t="n">
        <v>0</v>
      </c>
      <c r="EB81" s="142" t="n">
        <f aca="false">AB81</f>
        <v>0</v>
      </c>
      <c r="EC81" s="142" t="n">
        <f aca="false">AF81</f>
        <v>0</v>
      </c>
      <c r="ED81" s="142" t="n">
        <f aca="false">AY81</f>
        <v>0</v>
      </c>
      <c r="EE81" s="142" t="n">
        <v>0</v>
      </c>
      <c r="EF81" s="142" t="n">
        <v>0</v>
      </c>
      <c r="EG81" s="142" t="n">
        <v>0</v>
      </c>
      <c r="EH81" s="142" t="n">
        <v>0</v>
      </c>
    </row>
    <row r="82" s="143" customFormat="true" ht="14.25" hidden="false" customHeight="true" outlineLevel="0" collapsed="false">
      <c r="A82" s="92"/>
      <c r="B82" s="93" t="s">
        <v>141</v>
      </c>
      <c r="C82" s="231" t="s">
        <v>91</v>
      </c>
      <c r="D82" s="95" t="s">
        <v>54</v>
      </c>
      <c r="E82" s="232" t="n">
        <v>362</v>
      </c>
      <c r="F82" s="96" t="n">
        <v>58</v>
      </c>
      <c r="G82" s="98" t="n">
        <f aca="false">SUM(I82+K82+M82+O82)</f>
        <v>0</v>
      </c>
      <c r="H82" s="99" t="n">
        <f aca="false">SUM(Q82+AH82+BA82+BT82+CM82)</f>
        <v>0</v>
      </c>
      <c r="I82" s="100" t="n">
        <f aca="false">SUM(DG82:DM82)-LARGE(DG82:DM82,5)-LARGE(DG82:DM82,6)-LARGE(DG82:DM82,7)</f>
        <v>0</v>
      </c>
      <c r="J82" s="101" t="n">
        <f aca="false">RANK(I82,I$5:I$98)</f>
        <v>44</v>
      </c>
      <c r="K82" s="100" t="n">
        <f aca="false">SUM(DN82:DT82)-LARGE(DN82:DT82,5)-LARGE(DN82:DT82,6)-LARGE(DN82:DT82,7)</f>
        <v>0</v>
      </c>
      <c r="L82" s="101" t="n">
        <f aca="false">RANK(K82,K$5:K$98)</f>
        <v>45</v>
      </c>
      <c r="M82" s="100" t="n">
        <f aca="false">SUM(DU82:EA82)-LARGE(DU82:EA82,5)-LARGE(DU82:EA82,6)-LARGE(DU82:EA82,7)</f>
        <v>0</v>
      </c>
      <c r="N82" s="101" t="n">
        <f aca="false">RANK(M82,M$5:M$98)</f>
        <v>41</v>
      </c>
      <c r="O82" s="100" t="n">
        <f aca="false">SUM(EB82:EH82)-LARGE(EB82:EH82,5)-LARGE(EB82:EH82,6)-LARGE(EB82:EH82,7)</f>
        <v>0</v>
      </c>
      <c r="P82" s="102" t="n">
        <f aca="false">RANK(O82,O$5:O$98)</f>
        <v>44</v>
      </c>
      <c r="Q82" s="176"/>
      <c r="R82" s="146"/>
      <c r="S82" s="233"/>
      <c r="T82" s="234"/>
      <c r="U82" s="174"/>
      <c r="V82" s="233"/>
      <c r="W82" s="235"/>
      <c r="X82" s="174"/>
      <c r="Y82" s="233"/>
      <c r="Z82" s="200"/>
      <c r="AA82" s="235"/>
      <c r="AB82" s="174"/>
      <c r="AC82" s="233"/>
      <c r="AD82" s="235"/>
      <c r="AE82" s="174"/>
      <c r="AF82" s="174"/>
      <c r="AG82" s="233"/>
      <c r="AH82" s="236"/>
      <c r="AI82" s="171"/>
      <c r="AJ82" s="111"/>
      <c r="AK82" s="172"/>
      <c r="AL82" s="172"/>
      <c r="AM82" s="172"/>
      <c r="AN82" s="172"/>
      <c r="AO82" s="172"/>
      <c r="AP82" s="180"/>
      <c r="AQ82" s="172"/>
      <c r="AR82" s="172"/>
      <c r="AS82" s="180"/>
      <c r="AT82" s="172"/>
      <c r="AU82" s="172"/>
      <c r="AV82" s="180"/>
      <c r="AW82" s="172"/>
      <c r="AX82" s="172"/>
      <c r="AY82" s="172"/>
      <c r="AZ82" s="180"/>
      <c r="BA82" s="237"/>
      <c r="BB82" s="161"/>
      <c r="BC82" s="116"/>
      <c r="BD82" s="162"/>
      <c r="BE82" s="163"/>
      <c r="BF82" s="164"/>
      <c r="BG82" s="162"/>
      <c r="BH82" s="163"/>
      <c r="BI82" s="164"/>
      <c r="BJ82" s="165"/>
      <c r="BK82" s="166"/>
      <c r="BL82" s="182"/>
      <c r="BM82" s="162"/>
      <c r="BN82" s="163"/>
      <c r="BO82" s="182"/>
      <c r="BP82" s="162"/>
      <c r="BQ82" s="167"/>
      <c r="BR82" s="167"/>
      <c r="BS82" s="168"/>
      <c r="BT82" s="238"/>
      <c r="BU82" s="126"/>
      <c r="BV82" s="127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8"/>
      <c r="CM82" s="239"/>
      <c r="CN82" s="130"/>
      <c r="CO82" s="131"/>
      <c r="CP82" s="132"/>
      <c r="CQ82" s="133"/>
      <c r="CR82" s="134"/>
      <c r="CS82" s="135"/>
      <c r="CT82" s="136"/>
      <c r="CU82" s="137"/>
      <c r="CV82" s="135"/>
      <c r="CW82" s="136"/>
      <c r="CX82" s="131"/>
      <c r="CY82" s="135"/>
      <c r="CZ82" s="136"/>
      <c r="DA82" s="137"/>
      <c r="DB82" s="135"/>
      <c r="DC82" s="136"/>
      <c r="DD82" s="138"/>
      <c r="DE82" s="139"/>
      <c r="DF82" s="140"/>
      <c r="DG82" s="141" t="n">
        <f aca="false">U82</f>
        <v>0</v>
      </c>
      <c r="DH82" s="141" t="n">
        <f aca="false">AL82</f>
        <v>0</v>
      </c>
      <c r="DI82" s="141" t="n">
        <v>0</v>
      </c>
      <c r="DJ82" s="141" t="n">
        <v>0</v>
      </c>
      <c r="DK82" s="141" t="n">
        <v>0</v>
      </c>
      <c r="DL82" s="141" t="n">
        <v>0</v>
      </c>
      <c r="DM82" s="141" t="n">
        <v>0</v>
      </c>
      <c r="DN82" s="141" t="n">
        <f aca="false">X82</f>
        <v>0</v>
      </c>
      <c r="DO82" s="141" t="n">
        <f aca="false">AO82</f>
        <v>0</v>
      </c>
      <c r="DP82" s="141" t="n">
        <v>0</v>
      </c>
      <c r="DQ82" s="141" t="n">
        <v>0</v>
      </c>
      <c r="DR82" s="141" t="n">
        <v>0</v>
      </c>
      <c r="DS82" s="141" t="n">
        <v>0</v>
      </c>
      <c r="DT82" s="141" t="n">
        <v>0</v>
      </c>
      <c r="DU82" s="141" t="n">
        <f aca="false">AR82</f>
        <v>0</v>
      </c>
      <c r="DV82" s="141" t="n">
        <f aca="false">AU82</f>
        <v>0</v>
      </c>
      <c r="DW82" s="141" t="n">
        <v>0</v>
      </c>
      <c r="DX82" s="141" t="n">
        <v>0</v>
      </c>
      <c r="DY82" s="141" t="n">
        <v>0</v>
      </c>
      <c r="DZ82" s="142" t="n">
        <v>0</v>
      </c>
      <c r="EA82" s="142" t="n">
        <v>0</v>
      </c>
      <c r="EB82" s="142" t="n">
        <f aca="false">AB82</f>
        <v>0</v>
      </c>
      <c r="EC82" s="142" t="n">
        <f aca="false">AF82</f>
        <v>0</v>
      </c>
      <c r="ED82" s="142" t="n">
        <f aca="false">AY82</f>
        <v>0</v>
      </c>
      <c r="EE82" s="142" t="n">
        <v>0</v>
      </c>
      <c r="EF82" s="142" t="n">
        <v>0</v>
      </c>
      <c r="EG82" s="142" t="n">
        <v>0</v>
      </c>
      <c r="EH82" s="142" t="n">
        <v>0</v>
      </c>
    </row>
    <row r="83" s="143" customFormat="true" ht="14.25" hidden="false" customHeight="true" outlineLevel="0" collapsed="false">
      <c r="A83" s="92"/>
      <c r="B83" s="93" t="s">
        <v>142</v>
      </c>
      <c r="C83" s="231" t="s">
        <v>72</v>
      </c>
      <c r="D83" s="95" t="s">
        <v>54</v>
      </c>
      <c r="E83" s="232" t="n">
        <v>701</v>
      </c>
      <c r="F83" s="96" t="n">
        <v>50</v>
      </c>
      <c r="G83" s="98" t="n">
        <f aca="false">SUM(I83+K83+M83+O83)</f>
        <v>0</v>
      </c>
      <c r="H83" s="99" t="n">
        <f aca="false">SUM(Q83+AH83+BA83+BT83+CM83)</f>
        <v>0</v>
      </c>
      <c r="I83" s="100" t="n">
        <f aca="false">SUM(DG83:DM83)-LARGE(DG83:DM83,5)-LARGE(DG83:DM83,6)-LARGE(DG83:DM83,7)</f>
        <v>0</v>
      </c>
      <c r="J83" s="101" t="n">
        <f aca="false">RANK(I83,I$5:I$98)</f>
        <v>44</v>
      </c>
      <c r="K83" s="100" t="n">
        <f aca="false">SUM(DN83:DT83)-LARGE(DN83:DT83,5)-LARGE(DN83:DT83,6)-LARGE(DN83:DT83,7)</f>
        <v>0</v>
      </c>
      <c r="L83" s="101" t="n">
        <f aca="false">RANK(K83,K$5:K$98)</f>
        <v>45</v>
      </c>
      <c r="M83" s="100" t="n">
        <f aca="false">SUM(DU83:EA83)-LARGE(DU83:EA83,5)-LARGE(DU83:EA83,6)-LARGE(DU83:EA83,7)</f>
        <v>0</v>
      </c>
      <c r="N83" s="101" t="n">
        <f aca="false">RANK(M83,M$5:M$98)</f>
        <v>41</v>
      </c>
      <c r="O83" s="100" t="n">
        <f aca="false">SUM(EB83:EH83)-LARGE(EB83:EH83,5)-LARGE(EB83:EH83,6)-LARGE(EB83:EH83,7)</f>
        <v>0</v>
      </c>
      <c r="P83" s="102" t="n">
        <f aca="false">RANK(O83,O$5:O$98)</f>
        <v>44</v>
      </c>
      <c r="Q83" s="103"/>
      <c r="R83" s="146"/>
      <c r="S83" s="233"/>
      <c r="T83" s="245"/>
      <c r="U83" s="169"/>
      <c r="V83" s="241"/>
      <c r="W83" s="247"/>
      <c r="X83" s="169"/>
      <c r="Y83" s="241"/>
      <c r="Z83" s="195"/>
      <c r="AA83" s="247"/>
      <c r="AB83" s="169"/>
      <c r="AC83" s="241"/>
      <c r="AD83" s="240"/>
      <c r="AE83" s="158"/>
      <c r="AF83" s="169"/>
      <c r="AG83" s="241"/>
      <c r="AH83" s="243"/>
      <c r="AI83" s="175"/>
      <c r="AJ83" s="111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244"/>
      <c r="BB83" s="148"/>
      <c r="BC83" s="116"/>
      <c r="BD83" s="117"/>
      <c r="BE83" s="118"/>
      <c r="BF83" s="120"/>
      <c r="BG83" s="117"/>
      <c r="BH83" s="118"/>
      <c r="BI83" s="120"/>
      <c r="BJ83" s="121"/>
      <c r="BK83" s="122"/>
      <c r="BL83" s="120"/>
      <c r="BM83" s="117"/>
      <c r="BN83" s="118"/>
      <c r="BO83" s="120"/>
      <c r="BP83" s="117"/>
      <c r="BQ83" s="123"/>
      <c r="BR83" s="123"/>
      <c r="BS83" s="124"/>
      <c r="BT83" s="238"/>
      <c r="BU83" s="126"/>
      <c r="BV83" s="127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8"/>
      <c r="CM83" s="239"/>
      <c r="CN83" s="130"/>
      <c r="CO83" s="131"/>
      <c r="CP83" s="132"/>
      <c r="CQ83" s="133"/>
      <c r="CR83" s="134"/>
      <c r="CS83" s="135"/>
      <c r="CT83" s="136"/>
      <c r="CU83" s="137"/>
      <c r="CV83" s="135"/>
      <c r="CW83" s="136"/>
      <c r="CX83" s="131"/>
      <c r="CY83" s="135"/>
      <c r="CZ83" s="136"/>
      <c r="DA83" s="137"/>
      <c r="DB83" s="135"/>
      <c r="DC83" s="136"/>
      <c r="DD83" s="138"/>
      <c r="DE83" s="139"/>
      <c r="DF83" s="140"/>
      <c r="DG83" s="141" t="n">
        <f aca="false">U83</f>
        <v>0</v>
      </c>
      <c r="DH83" s="141" t="n">
        <f aca="false">AL83</f>
        <v>0</v>
      </c>
      <c r="DI83" s="141" t="n">
        <v>0</v>
      </c>
      <c r="DJ83" s="141" t="n">
        <v>0</v>
      </c>
      <c r="DK83" s="141" t="n">
        <v>0</v>
      </c>
      <c r="DL83" s="141" t="n">
        <v>0</v>
      </c>
      <c r="DM83" s="141" t="n">
        <v>0</v>
      </c>
      <c r="DN83" s="141" t="n">
        <f aca="false">X83</f>
        <v>0</v>
      </c>
      <c r="DO83" s="141" t="n">
        <f aca="false">AO83</f>
        <v>0</v>
      </c>
      <c r="DP83" s="141" t="n">
        <v>0</v>
      </c>
      <c r="DQ83" s="141" t="n">
        <v>0</v>
      </c>
      <c r="DR83" s="141" t="n">
        <v>0</v>
      </c>
      <c r="DS83" s="141" t="n">
        <v>0</v>
      </c>
      <c r="DT83" s="141" t="n">
        <v>0</v>
      </c>
      <c r="DU83" s="141" t="n">
        <f aca="false">AR83</f>
        <v>0</v>
      </c>
      <c r="DV83" s="141" t="n">
        <f aca="false">AU83</f>
        <v>0</v>
      </c>
      <c r="DW83" s="141" t="n">
        <v>0</v>
      </c>
      <c r="DX83" s="141" t="n">
        <v>0</v>
      </c>
      <c r="DY83" s="141" t="n">
        <v>0</v>
      </c>
      <c r="DZ83" s="142" t="n">
        <v>0</v>
      </c>
      <c r="EA83" s="142" t="n">
        <v>0</v>
      </c>
      <c r="EB83" s="142" t="n">
        <f aca="false">AB83</f>
        <v>0</v>
      </c>
      <c r="EC83" s="142" t="n">
        <f aca="false">AF83</f>
        <v>0</v>
      </c>
      <c r="ED83" s="142" t="n">
        <f aca="false">AY83</f>
        <v>0</v>
      </c>
      <c r="EE83" s="142" t="n">
        <v>0</v>
      </c>
      <c r="EF83" s="142" t="n">
        <v>0</v>
      </c>
      <c r="EG83" s="142" t="n">
        <v>0</v>
      </c>
      <c r="EH83" s="142" t="n">
        <v>0</v>
      </c>
    </row>
    <row r="84" s="143" customFormat="true" ht="14.25" hidden="false" customHeight="true" outlineLevel="0" collapsed="false">
      <c r="A84" s="92"/>
      <c r="B84" s="93" t="s">
        <v>143</v>
      </c>
      <c r="C84" s="231" t="s">
        <v>53</v>
      </c>
      <c r="D84" s="95" t="s">
        <v>54</v>
      </c>
      <c r="E84" s="232" t="n">
        <v>1259</v>
      </c>
      <c r="F84" s="96" t="n">
        <v>37</v>
      </c>
      <c r="G84" s="98" t="n">
        <f aca="false">SUM(I84+K84+M84+O84)</f>
        <v>0</v>
      </c>
      <c r="H84" s="99" t="n">
        <f aca="false">SUM(Q84+AH84+BA84+BT84+CM84)</f>
        <v>0</v>
      </c>
      <c r="I84" s="100" t="n">
        <f aca="false">SUM(DG84:DM84)-LARGE(DG84:DM84,5)-LARGE(DG84:DM84,6)-LARGE(DG84:DM84,7)</f>
        <v>0</v>
      </c>
      <c r="J84" s="101" t="n">
        <f aca="false">RANK(I84,I$5:I$98)</f>
        <v>44</v>
      </c>
      <c r="K84" s="100" t="n">
        <f aca="false">SUM(DN84:DT84)-LARGE(DN84:DT84,5)-LARGE(DN84:DT84,6)-LARGE(DN84:DT84,7)</f>
        <v>0</v>
      </c>
      <c r="L84" s="101" t="n">
        <f aca="false">RANK(K84,K$5:K$98)</f>
        <v>45</v>
      </c>
      <c r="M84" s="100" t="n">
        <f aca="false">SUM(DU84:EA84)-LARGE(DU84:EA84,5)-LARGE(DU84:EA84,6)-LARGE(DU84:EA84,7)</f>
        <v>0</v>
      </c>
      <c r="N84" s="101" t="n">
        <f aca="false">RANK(M84,M$5:M$98)</f>
        <v>41</v>
      </c>
      <c r="O84" s="100" t="n">
        <f aca="false">SUM(EB84:EH84)-LARGE(EB84:EH84,5)-LARGE(EB84:EH84,6)-LARGE(EB84:EH84,7)</f>
        <v>0</v>
      </c>
      <c r="P84" s="102" t="n">
        <f aca="false">RANK(O84,O$5:O$98)</f>
        <v>44</v>
      </c>
      <c r="Q84" s="176"/>
      <c r="R84" s="146"/>
      <c r="S84" s="233"/>
      <c r="T84" s="234"/>
      <c r="U84" s="174"/>
      <c r="V84" s="233"/>
      <c r="W84" s="235"/>
      <c r="X84" s="174"/>
      <c r="Y84" s="233"/>
      <c r="Z84" s="200"/>
      <c r="AA84" s="235"/>
      <c r="AB84" s="174"/>
      <c r="AC84" s="233"/>
      <c r="AD84" s="235"/>
      <c r="AE84" s="174"/>
      <c r="AF84" s="174"/>
      <c r="AG84" s="233"/>
      <c r="AH84" s="243"/>
      <c r="AI84" s="145"/>
      <c r="AJ84" s="111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244"/>
      <c r="BB84" s="148"/>
      <c r="BC84" s="116"/>
      <c r="BD84" s="117"/>
      <c r="BE84" s="118"/>
      <c r="BF84" s="120"/>
      <c r="BG84" s="117"/>
      <c r="BH84" s="118"/>
      <c r="BI84" s="120"/>
      <c r="BJ84" s="121"/>
      <c r="BK84" s="122"/>
      <c r="BL84" s="120"/>
      <c r="BM84" s="117"/>
      <c r="BN84" s="118"/>
      <c r="BO84" s="120"/>
      <c r="BP84" s="117"/>
      <c r="BQ84" s="123"/>
      <c r="BR84" s="123"/>
      <c r="BS84" s="124"/>
      <c r="BT84" s="238"/>
      <c r="BU84" s="126"/>
      <c r="BV84" s="127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8"/>
      <c r="CM84" s="239"/>
      <c r="CN84" s="130"/>
      <c r="CO84" s="131"/>
      <c r="CP84" s="132"/>
      <c r="CQ84" s="133"/>
      <c r="CR84" s="134"/>
      <c r="CS84" s="135"/>
      <c r="CT84" s="136"/>
      <c r="CU84" s="137"/>
      <c r="CV84" s="135"/>
      <c r="CW84" s="136"/>
      <c r="CX84" s="131"/>
      <c r="CY84" s="135"/>
      <c r="CZ84" s="136"/>
      <c r="DA84" s="137"/>
      <c r="DB84" s="135"/>
      <c r="DC84" s="136"/>
      <c r="DD84" s="138"/>
      <c r="DE84" s="139"/>
      <c r="DF84" s="140"/>
      <c r="DG84" s="141" t="n">
        <f aca="false">U84</f>
        <v>0</v>
      </c>
      <c r="DH84" s="141" t="n">
        <f aca="false">AL84</f>
        <v>0</v>
      </c>
      <c r="DI84" s="141" t="n">
        <v>0</v>
      </c>
      <c r="DJ84" s="141" t="n">
        <v>0</v>
      </c>
      <c r="DK84" s="141" t="n">
        <v>0</v>
      </c>
      <c r="DL84" s="141" t="n">
        <v>0</v>
      </c>
      <c r="DM84" s="141" t="n">
        <v>0</v>
      </c>
      <c r="DN84" s="141" t="n">
        <f aca="false">X84</f>
        <v>0</v>
      </c>
      <c r="DO84" s="141" t="n">
        <f aca="false">AO84</f>
        <v>0</v>
      </c>
      <c r="DP84" s="141" t="n">
        <v>0</v>
      </c>
      <c r="DQ84" s="141" t="n">
        <v>0</v>
      </c>
      <c r="DR84" s="141" t="n">
        <v>0</v>
      </c>
      <c r="DS84" s="141" t="n">
        <v>0</v>
      </c>
      <c r="DT84" s="141" t="n">
        <v>0</v>
      </c>
      <c r="DU84" s="141" t="n">
        <f aca="false">AR84</f>
        <v>0</v>
      </c>
      <c r="DV84" s="141" t="n">
        <f aca="false">AU84</f>
        <v>0</v>
      </c>
      <c r="DW84" s="141" t="n">
        <v>0</v>
      </c>
      <c r="DX84" s="141" t="n">
        <v>0</v>
      </c>
      <c r="DY84" s="141" t="n">
        <v>0</v>
      </c>
      <c r="DZ84" s="142" t="n">
        <v>0</v>
      </c>
      <c r="EA84" s="142" t="n">
        <v>0</v>
      </c>
      <c r="EB84" s="142" t="n">
        <f aca="false">AB84</f>
        <v>0</v>
      </c>
      <c r="EC84" s="142" t="n">
        <f aca="false">AF84</f>
        <v>0</v>
      </c>
      <c r="ED84" s="142" t="n">
        <f aca="false">AY84</f>
        <v>0</v>
      </c>
      <c r="EE84" s="142" t="n">
        <v>0</v>
      </c>
      <c r="EF84" s="142" t="n">
        <v>0</v>
      </c>
      <c r="EG84" s="142" t="n">
        <v>0</v>
      </c>
      <c r="EH84" s="142" t="n">
        <v>0</v>
      </c>
    </row>
    <row r="85" s="143" customFormat="true" ht="14.25" hidden="false" customHeight="true" outlineLevel="0" collapsed="false">
      <c r="A85" s="92"/>
      <c r="B85" s="93" t="s">
        <v>144</v>
      </c>
      <c r="C85" s="231" t="s">
        <v>145</v>
      </c>
      <c r="D85" s="95" t="s">
        <v>54</v>
      </c>
      <c r="E85" s="232" t="n">
        <v>270</v>
      </c>
      <c r="F85" s="96" t="n">
        <v>61</v>
      </c>
      <c r="G85" s="98" t="n">
        <f aca="false">SUM(I85+K85+M85+O85)</f>
        <v>0</v>
      </c>
      <c r="H85" s="99" t="n">
        <f aca="false">SUM(Q85+AH85+BA85+BT85+CM85)</f>
        <v>0</v>
      </c>
      <c r="I85" s="100" t="n">
        <f aca="false">SUM(DG85:DM85)-LARGE(DG85:DM85,5)-LARGE(DG85:DM85,6)-LARGE(DG85:DM85,7)</f>
        <v>0</v>
      </c>
      <c r="J85" s="101" t="n">
        <f aca="false">RANK(I85,I$5:I$98)</f>
        <v>44</v>
      </c>
      <c r="K85" s="100" t="n">
        <f aca="false">SUM(DN85:DT85)-LARGE(DN85:DT85,5)-LARGE(DN85:DT85,6)-LARGE(DN85:DT85,7)</f>
        <v>0</v>
      </c>
      <c r="L85" s="101" t="n">
        <f aca="false">RANK(K85,K$5:K$98)</f>
        <v>45</v>
      </c>
      <c r="M85" s="100" t="n">
        <f aca="false">SUM(DU85:EA85)-LARGE(DU85:EA85,5)-LARGE(DU85:EA85,6)-LARGE(DU85:EA85,7)</f>
        <v>0</v>
      </c>
      <c r="N85" s="101" t="n">
        <f aca="false">RANK(M85,M$5:M$98)</f>
        <v>41</v>
      </c>
      <c r="O85" s="100" t="n">
        <f aca="false">SUM(EB85:EH85)-LARGE(EB85:EH85,5)-LARGE(EB85:EH85,6)-LARGE(EB85:EH85,7)</f>
        <v>0</v>
      </c>
      <c r="P85" s="102" t="n">
        <f aca="false">RANK(O85,O$5:O$98)</f>
        <v>44</v>
      </c>
      <c r="Q85" s="103"/>
      <c r="R85" s="146"/>
      <c r="S85" s="233"/>
      <c r="T85" s="234"/>
      <c r="U85" s="174"/>
      <c r="V85" s="233"/>
      <c r="W85" s="235"/>
      <c r="X85" s="174"/>
      <c r="Y85" s="233"/>
      <c r="Z85" s="200"/>
      <c r="AA85" s="235"/>
      <c r="AB85" s="174"/>
      <c r="AC85" s="233"/>
      <c r="AD85" s="235"/>
      <c r="AE85" s="174"/>
      <c r="AF85" s="174"/>
      <c r="AG85" s="233"/>
      <c r="AH85" s="236"/>
      <c r="AI85" s="171"/>
      <c r="AJ85" s="111"/>
      <c r="AK85" s="172"/>
      <c r="AL85" s="172"/>
      <c r="AM85" s="172"/>
      <c r="AN85" s="172"/>
      <c r="AO85" s="172"/>
      <c r="AP85" s="180"/>
      <c r="AQ85" s="172"/>
      <c r="AR85" s="172"/>
      <c r="AS85" s="180"/>
      <c r="AT85" s="172"/>
      <c r="AU85" s="172"/>
      <c r="AV85" s="180"/>
      <c r="AW85" s="172"/>
      <c r="AX85" s="172"/>
      <c r="AY85" s="172"/>
      <c r="AZ85" s="180"/>
      <c r="BA85" s="237"/>
      <c r="BB85" s="161"/>
      <c r="BC85" s="116"/>
      <c r="BD85" s="162"/>
      <c r="BE85" s="163"/>
      <c r="BF85" s="164"/>
      <c r="BG85" s="162"/>
      <c r="BH85" s="163"/>
      <c r="BI85" s="164"/>
      <c r="BJ85" s="165"/>
      <c r="BK85" s="166"/>
      <c r="BL85" s="182"/>
      <c r="BM85" s="162"/>
      <c r="BN85" s="163"/>
      <c r="BO85" s="182"/>
      <c r="BP85" s="162"/>
      <c r="BQ85" s="167"/>
      <c r="BR85" s="167"/>
      <c r="BS85" s="168"/>
      <c r="BT85" s="238"/>
      <c r="BU85" s="126"/>
      <c r="BV85" s="127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8"/>
      <c r="CM85" s="239"/>
      <c r="CN85" s="130"/>
      <c r="CO85" s="131"/>
      <c r="CP85" s="132"/>
      <c r="CQ85" s="133"/>
      <c r="CR85" s="134"/>
      <c r="CS85" s="135"/>
      <c r="CT85" s="136"/>
      <c r="CU85" s="137"/>
      <c r="CV85" s="135"/>
      <c r="CW85" s="136"/>
      <c r="CX85" s="131"/>
      <c r="CY85" s="135"/>
      <c r="CZ85" s="136"/>
      <c r="DA85" s="137"/>
      <c r="DB85" s="135"/>
      <c r="DC85" s="136"/>
      <c r="DD85" s="138"/>
      <c r="DE85" s="139"/>
      <c r="DF85" s="140"/>
      <c r="DG85" s="141" t="n">
        <f aca="false">U85</f>
        <v>0</v>
      </c>
      <c r="DH85" s="141" t="n">
        <f aca="false">AL85</f>
        <v>0</v>
      </c>
      <c r="DI85" s="141" t="n">
        <v>0</v>
      </c>
      <c r="DJ85" s="141" t="n">
        <v>0</v>
      </c>
      <c r="DK85" s="141" t="n">
        <v>0</v>
      </c>
      <c r="DL85" s="141" t="n">
        <v>0</v>
      </c>
      <c r="DM85" s="141" t="n">
        <v>0</v>
      </c>
      <c r="DN85" s="141" t="n">
        <f aca="false">X85</f>
        <v>0</v>
      </c>
      <c r="DO85" s="141" t="n">
        <f aca="false">AO85</f>
        <v>0</v>
      </c>
      <c r="DP85" s="141" t="n">
        <v>0</v>
      </c>
      <c r="DQ85" s="141" t="n">
        <v>0</v>
      </c>
      <c r="DR85" s="141" t="n">
        <v>0</v>
      </c>
      <c r="DS85" s="141" t="n">
        <v>0</v>
      </c>
      <c r="DT85" s="141" t="n">
        <v>0</v>
      </c>
      <c r="DU85" s="141" t="n">
        <f aca="false">AR85</f>
        <v>0</v>
      </c>
      <c r="DV85" s="141" t="n">
        <f aca="false">AU85</f>
        <v>0</v>
      </c>
      <c r="DW85" s="141" t="n">
        <v>0</v>
      </c>
      <c r="DX85" s="141" t="n">
        <v>0</v>
      </c>
      <c r="DY85" s="141" t="n">
        <v>0</v>
      </c>
      <c r="DZ85" s="142" t="n">
        <v>0</v>
      </c>
      <c r="EA85" s="142" t="n">
        <v>0</v>
      </c>
      <c r="EB85" s="142" t="n">
        <f aca="false">AB85</f>
        <v>0</v>
      </c>
      <c r="EC85" s="142" t="n">
        <f aca="false">AF85</f>
        <v>0</v>
      </c>
      <c r="ED85" s="142" t="n">
        <f aca="false">AY85</f>
        <v>0</v>
      </c>
      <c r="EE85" s="142" t="n">
        <v>0</v>
      </c>
      <c r="EF85" s="142" t="n">
        <v>0</v>
      </c>
      <c r="EG85" s="142" t="n">
        <v>0</v>
      </c>
      <c r="EH85" s="142" t="n">
        <v>0</v>
      </c>
    </row>
    <row r="86" s="143" customFormat="true" ht="14.25" hidden="false" customHeight="true" outlineLevel="0" collapsed="false">
      <c r="A86" s="92"/>
      <c r="B86" s="93" t="s">
        <v>146</v>
      </c>
      <c r="C86" s="231" t="s">
        <v>72</v>
      </c>
      <c r="D86" s="95" t="s">
        <v>54</v>
      </c>
      <c r="E86" s="232" t="n">
        <v>1299</v>
      </c>
      <c r="F86" s="96" t="n">
        <v>36</v>
      </c>
      <c r="G86" s="98" t="n">
        <f aca="false">SUM(I86+K86+M86+O86)</f>
        <v>0</v>
      </c>
      <c r="H86" s="99" t="n">
        <f aca="false">SUM(Q86+AH86+BA86+BT86+CM86)</f>
        <v>0</v>
      </c>
      <c r="I86" s="100" t="n">
        <f aca="false">SUM(DG86:DM86)-LARGE(DG86:DM86,5)-LARGE(DG86:DM86,6)-LARGE(DG86:DM86,7)</f>
        <v>0</v>
      </c>
      <c r="J86" s="101" t="n">
        <f aca="false">RANK(I86,I$5:I$98)</f>
        <v>44</v>
      </c>
      <c r="K86" s="100" t="n">
        <f aca="false">SUM(DN86:DT86)-LARGE(DN86:DT86,5)-LARGE(DN86:DT86,6)-LARGE(DN86:DT86,7)</f>
        <v>0</v>
      </c>
      <c r="L86" s="101" t="n">
        <f aca="false">RANK(K86,K$5:K$98)</f>
        <v>45</v>
      </c>
      <c r="M86" s="100" t="n">
        <f aca="false">SUM(DU86:EA86)-LARGE(DU86:EA86,5)-LARGE(DU86:EA86,6)-LARGE(DU86:EA86,7)</f>
        <v>0</v>
      </c>
      <c r="N86" s="101" t="n">
        <f aca="false">RANK(M86,M$5:M$98)</f>
        <v>41</v>
      </c>
      <c r="O86" s="100" t="n">
        <f aca="false">SUM(EB86:EH86)-LARGE(EB86:EH86,5)-LARGE(EB86:EH86,6)-LARGE(EB86:EH86,7)</f>
        <v>0</v>
      </c>
      <c r="P86" s="102" t="n">
        <f aca="false">RANK(O86,O$5:O$98)</f>
        <v>44</v>
      </c>
      <c r="Q86" s="103"/>
      <c r="R86" s="149"/>
      <c r="S86" s="233"/>
      <c r="T86" s="240"/>
      <c r="U86" s="159"/>
      <c r="V86" s="259"/>
      <c r="W86" s="240"/>
      <c r="X86" s="159"/>
      <c r="Y86" s="241"/>
      <c r="Z86" s="195"/>
      <c r="AA86" s="240"/>
      <c r="AB86" s="159"/>
      <c r="AC86" s="241"/>
      <c r="AD86" s="240"/>
      <c r="AE86" s="158"/>
      <c r="AF86" s="159"/>
      <c r="AG86" s="241"/>
      <c r="AH86" s="243"/>
      <c r="AI86" s="145"/>
      <c r="AJ86" s="111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244"/>
      <c r="BB86" s="148"/>
      <c r="BC86" s="116"/>
      <c r="BD86" s="117"/>
      <c r="BE86" s="118"/>
      <c r="BF86" s="120"/>
      <c r="BG86" s="117"/>
      <c r="BH86" s="118"/>
      <c r="BI86" s="120"/>
      <c r="BJ86" s="121"/>
      <c r="BK86" s="122"/>
      <c r="BL86" s="120"/>
      <c r="BM86" s="117"/>
      <c r="BN86" s="118"/>
      <c r="BO86" s="120"/>
      <c r="BP86" s="117"/>
      <c r="BQ86" s="123"/>
      <c r="BR86" s="123"/>
      <c r="BS86" s="124"/>
      <c r="BT86" s="238"/>
      <c r="BU86" s="126"/>
      <c r="BV86" s="127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8"/>
      <c r="CM86" s="239"/>
      <c r="CN86" s="130"/>
      <c r="CO86" s="131"/>
      <c r="CP86" s="132"/>
      <c r="CQ86" s="133"/>
      <c r="CR86" s="134"/>
      <c r="CS86" s="135"/>
      <c r="CT86" s="136"/>
      <c r="CU86" s="137"/>
      <c r="CV86" s="135"/>
      <c r="CW86" s="136"/>
      <c r="CX86" s="131"/>
      <c r="CY86" s="135"/>
      <c r="CZ86" s="136"/>
      <c r="DA86" s="137"/>
      <c r="DB86" s="135"/>
      <c r="DC86" s="136"/>
      <c r="DD86" s="138"/>
      <c r="DE86" s="139"/>
      <c r="DF86" s="140"/>
      <c r="DG86" s="141" t="n">
        <f aca="false">U86</f>
        <v>0</v>
      </c>
      <c r="DH86" s="141" t="n">
        <f aca="false">AL86</f>
        <v>0</v>
      </c>
      <c r="DI86" s="141" t="n">
        <v>0</v>
      </c>
      <c r="DJ86" s="141" t="n">
        <v>0</v>
      </c>
      <c r="DK86" s="141" t="n">
        <v>0</v>
      </c>
      <c r="DL86" s="141" t="n">
        <v>0</v>
      </c>
      <c r="DM86" s="141" t="n">
        <v>0</v>
      </c>
      <c r="DN86" s="141" t="n">
        <f aca="false">X86</f>
        <v>0</v>
      </c>
      <c r="DO86" s="141" t="n">
        <f aca="false">AO86</f>
        <v>0</v>
      </c>
      <c r="DP86" s="141" t="n">
        <v>0</v>
      </c>
      <c r="DQ86" s="141" t="n">
        <v>0</v>
      </c>
      <c r="DR86" s="141" t="n">
        <v>0</v>
      </c>
      <c r="DS86" s="141" t="n">
        <v>0</v>
      </c>
      <c r="DT86" s="141" t="n">
        <v>0</v>
      </c>
      <c r="DU86" s="141" t="n">
        <f aca="false">AR86</f>
        <v>0</v>
      </c>
      <c r="DV86" s="141" t="n">
        <f aca="false">AU86</f>
        <v>0</v>
      </c>
      <c r="DW86" s="141" t="n">
        <v>0</v>
      </c>
      <c r="DX86" s="141" t="n">
        <v>0</v>
      </c>
      <c r="DY86" s="141" t="n">
        <v>0</v>
      </c>
      <c r="DZ86" s="142" t="n">
        <v>0</v>
      </c>
      <c r="EA86" s="142" t="n">
        <v>0</v>
      </c>
      <c r="EB86" s="142" t="n">
        <f aca="false">AB86</f>
        <v>0</v>
      </c>
      <c r="EC86" s="142" t="n">
        <f aca="false">AF86</f>
        <v>0</v>
      </c>
      <c r="ED86" s="142" t="n">
        <f aca="false">AY86</f>
        <v>0</v>
      </c>
      <c r="EE86" s="142" t="n">
        <v>0</v>
      </c>
      <c r="EF86" s="142" t="n">
        <v>0</v>
      </c>
      <c r="EG86" s="142" t="n">
        <v>0</v>
      </c>
      <c r="EH86" s="142" t="n">
        <v>0</v>
      </c>
    </row>
    <row r="87" s="143" customFormat="true" ht="14.25" hidden="false" customHeight="true" outlineLevel="0" collapsed="false">
      <c r="A87" s="92"/>
      <c r="B87" s="93" t="s">
        <v>147</v>
      </c>
      <c r="C87" s="231" t="s">
        <v>53</v>
      </c>
      <c r="D87" s="95" t="s">
        <v>54</v>
      </c>
      <c r="E87" s="232" t="n">
        <v>719</v>
      </c>
      <c r="F87" s="96" t="n">
        <v>49</v>
      </c>
      <c r="G87" s="98" t="n">
        <f aca="false">SUM(I87+K87+M87+O87)</f>
        <v>0</v>
      </c>
      <c r="H87" s="99" t="n">
        <f aca="false">SUM(Q87+AH87+BA87+BT87+CM87)</f>
        <v>0</v>
      </c>
      <c r="I87" s="100" t="n">
        <f aca="false">SUM(DG87:DM87)-LARGE(DG87:DM87,5)-LARGE(DG87:DM87,6)-LARGE(DG87:DM87,7)</f>
        <v>0</v>
      </c>
      <c r="J87" s="101" t="n">
        <f aca="false">RANK(I87,I$5:I$98)</f>
        <v>44</v>
      </c>
      <c r="K87" s="100" t="n">
        <f aca="false">SUM(DN87:DT87)-LARGE(DN87:DT87,5)-LARGE(DN87:DT87,6)-LARGE(DN87:DT87,7)</f>
        <v>0</v>
      </c>
      <c r="L87" s="101" t="n">
        <f aca="false">RANK(K87,K$5:K$98)</f>
        <v>45</v>
      </c>
      <c r="M87" s="100" t="n">
        <f aca="false">SUM(DU87:EA87)-LARGE(DU87:EA87,5)-LARGE(DU87:EA87,6)-LARGE(DU87:EA87,7)</f>
        <v>0</v>
      </c>
      <c r="N87" s="101" t="n">
        <f aca="false">RANK(M87,M$5:M$98)</f>
        <v>41</v>
      </c>
      <c r="O87" s="100" t="n">
        <f aca="false">SUM(EB87:EH87)-LARGE(EB87:EH87,5)-LARGE(EB87:EH87,6)-LARGE(EB87:EH87,7)</f>
        <v>0</v>
      </c>
      <c r="P87" s="102" t="n">
        <f aca="false">RANK(O87,O$5:O$98)</f>
        <v>44</v>
      </c>
      <c r="Q87" s="176"/>
      <c r="R87" s="146"/>
      <c r="S87" s="233"/>
      <c r="T87" s="234"/>
      <c r="U87" s="174"/>
      <c r="V87" s="233"/>
      <c r="W87" s="235"/>
      <c r="X87" s="174"/>
      <c r="Y87" s="233"/>
      <c r="Z87" s="200"/>
      <c r="AA87" s="235"/>
      <c r="AB87" s="174"/>
      <c r="AC87" s="233"/>
      <c r="AD87" s="235"/>
      <c r="AE87" s="174"/>
      <c r="AF87" s="174"/>
      <c r="AG87" s="233"/>
      <c r="AH87" s="243"/>
      <c r="AI87" s="145"/>
      <c r="AJ87" s="111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72"/>
      <c r="AZ87" s="172"/>
      <c r="BA87" s="244"/>
      <c r="BB87" s="161"/>
      <c r="BC87" s="116"/>
      <c r="BD87" s="162"/>
      <c r="BE87" s="163"/>
      <c r="BF87" s="164"/>
      <c r="BG87" s="162"/>
      <c r="BH87" s="163"/>
      <c r="BI87" s="164"/>
      <c r="BJ87" s="165"/>
      <c r="BK87" s="166"/>
      <c r="BL87" s="164"/>
      <c r="BM87" s="162"/>
      <c r="BN87" s="163"/>
      <c r="BO87" s="164"/>
      <c r="BP87" s="162"/>
      <c r="BQ87" s="167"/>
      <c r="BR87" s="167"/>
      <c r="BS87" s="168"/>
      <c r="BT87" s="238"/>
      <c r="BU87" s="126"/>
      <c r="BV87" s="127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8"/>
      <c r="CM87" s="239"/>
      <c r="CN87" s="130"/>
      <c r="CO87" s="131"/>
      <c r="CP87" s="132"/>
      <c r="CQ87" s="133"/>
      <c r="CR87" s="134"/>
      <c r="CS87" s="135"/>
      <c r="CT87" s="136"/>
      <c r="CU87" s="137"/>
      <c r="CV87" s="135"/>
      <c r="CW87" s="136"/>
      <c r="CX87" s="131"/>
      <c r="CY87" s="135"/>
      <c r="CZ87" s="136"/>
      <c r="DA87" s="137"/>
      <c r="DB87" s="135"/>
      <c r="DC87" s="136"/>
      <c r="DD87" s="138"/>
      <c r="DE87" s="139"/>
      <c r="DF87" s="140"/>
      <c r="DG87" s="141" t="n">
        <f aca="false">U87</f>
        <v>0</v>
      </c>
      <c r="DH87" s="141" t="n">
        <f aca="false">AL87</f>
        <v>0</v>
      </c>
      <c r="DI87" s="141" t="n">
        <v>0</v>
      </c>
      <c r="DJ87" s="141" t="n">
        <v>0</v>
      </c>
      <c r="DK87" s="141" t="n">
        <v>0</v>
      </c>
      <c r="DL87" s="141" t="n">
        <v>0</v>
      </c>
      <c r="DM87" s="141" t="n">
        <v>0</v>
      </c>
      <c r="DN87" s="141" t="n">
        <f aca="false">X87</f>
        <v>0</v>
      </c>
      <c r="DO87" s="141" t="n">
        <f aca="false">AO87</f>
        <v>0</v>
      </c>
      <c r="DP87" s="141" t="n">
        <v>0</v>
      </c>
      <c r="DQ87" s="141" t="n">
        <v>0</v>
      </c>
      <c r="DR87" s="141" t="n">
        <v>0</v>
      </c>
      <c r="DS87" s="141" t="n">
        <v>0</v>
      </c>
      <c r="DT87" s="141" t="n">
        <v>0</v>
      </c>
      <c r="DU87" s="141" t="n">
        <f aca="false">AR87</f>
        <v>0</v>
      </c>
      <c r="DV87" s="141" t="n">
        <f aca="false">AU87</f>
        <v>0</v>
      </c>
      <c r="DW87" s="141" t="n">
        <v>0</v>
      </c>
      <c r="DX87" s="141" t="n">
        <v>0</v>
      </c>
      <c r="DY87" s="141" t="n">
        <v>0</v>
      </c>
      <c r="DZ87" s="142" t="n">
        <v>0</v>
      </c>
      <c r="EA87" s="142" t="n">
        <v>0</v>
      </c>
      <c r="EB87" s="142" t="n">
        <f aca="false">AB87</f>
        <v>0</v>
      </c>
      <c r="EC87" s="142" t="n">
        <f aca="false">AF87</f>
        <v>0</v>
      </c>
      <c r="ED87" s="142" t="n">
        <f aca="false">AY87</f>
        <v>0</v>
      </c>
      <c r="EE87" s="142" t="n">
        <v>0</v>
      </c>
      <c r="EF87" s="142" t="n">
        <v>0</v>
      </c>
      <c r="EG87" s="142" t="n">
        <v>0</v>
      </c>
      <c r="EH87" s="142" t="n">
        <v>0</v>
      </c>
    </row>
    <row r="88" s="143" customFormat="true" ht="14.25" hidden="false" customHeight="true" outlineLevel="0" collapsed="false">
      <c r="A88" s="92"/>
      <c r="B88" s="93" t="s">
        <v>148</v>
      </c>
      <c r="C88" s="231" t="s">
        <v>57</v>
      </c>
      <c r="D88" s="95" t="s">
        <v>54</v>
      </c>
      <c r="E88" s="232" t="n">
        <v>126</v>
      </c>
      <c r="F88" s="96" t="n">
        <v>72</v>
      </c>
      <c r="G88" s="98" t="n">
        <f aca="false">SUM(I88+K88+M88+O88)</f>
        <v>0</v>
      </c>
      <c r="H88" s="99" t="n">
        <f aca="false">SUM(Q88+AH88+BA88+BT88+CM88)</f>
        <v>0</v>
      </c>
      <c r="I88" s="100" t="n">
        <f aca="false">SUM(DG88:DM88)-LARGE(DG88:DM88,5)-LARGE(DG88:DM88,6)-LARGE(DG88:DM88,7)</f>
        <v>0</v>
      </c>
      <c r="J88" s="101" t="n">
        <f aca="false">RANK(I88,I$5:I$98)</f>
        <v>44</v>
      </c>
      <c r="K88" s="100" t="n">
        <f aca="false">SUM(DN88:DT88)-LARGE(DN88:DT88,5)-LARGE(DN88:DT88,6)-LARGE(DN88:DT88,7)</f>
        <v>0</v>
      </c>
      <c r="L88" s="101" t="n">
        <f aca="false">RANK(K88,K$5:K$98)</f>
        <v>45</v>
      </c>
      <c r="M88" s="100" t="n">
        <f aca="false">SUM(DU88:EA88)-LARGE(DU88:EA88,5)-LARGE(DU88:EA88,6)-LARGE(DU88:EA88,7)</f>
        <v>0</v>
      </c>
      <c r="N88" s="101" t="n">
        <f aca="false">RANK(M88,M$5:M$98)</f>
        <v>41</v>
      </c>
      <c r="O88" s="100" t="n">
        <f aca="false">SUM(EB88:EH88)-LARGE(EB88:EH88,5)-LARGE(EB88:EH88,6)-LARGE(EB88:EH88,7)</f>
        <v>0</v>
      </c>
      <c r="P88" s="102" t="n">
        <f aca="false">RANK(O88,O$5:O$98)</f>
        <v>44</v>
      </c>
      <c r="Q88" s="176"/>
      <c r="R88" s="146"/>
      <c r="S88" s="233"/>
      <c r="T88" s="234"/>
      <c r="U88" s="174"/>
      <c r="V88" s="233"/>
      <c r="W88" s="235"/>
      <c r="X88" s="174"/>
      <c r="Y88" s="233"/>
      <c r="Z88" s="200"/>
      <c r="AA88" s="235"/>
      <c r="AB88" s="174"/>
      <c r="AC88" s="233"/>
      <c r="AD88" s="235"/>
      <c r="AE88" s="174"/>
      <c r="AF88" s="174"/>
      <c r="AG88" s="233"/>
      <c r="AH88" s="236"/>
      <c r="AI88" s="171"/>
      <c r="AJ88" s="111"/>
      <c r="AK88" s="172"/>
      <c r="AL88" s="172"/>
      <c r="AM88" s="172"/>
      <c r="AN88" s="172"/>
      <c r="AO88" s="172"/>
      <c r="AP88" s="180"/>
      <c r="AQ88" s="172"/>
      <c r="AR88" s="172"/>
      <c r="AS88" s="180"/>
      <c r="AT88" s="172"/>
      <c r="AU88" s="172"/>
      <c r="AV88" s="180"/>
      <c r="AW88" s="172"/>
      <c r="AX88" s="172"/>
      <c r="AY88" s="172"/>
      <c r="AZ88" s="180"/>
      <c r="BA88" s="237"/>
      <c r="BB88" s="161"/>
      <c r="BC88" s="116"/>
      <c r="BD88" s="162"/>
      <c r="BE88" s="163"/>
      <c r="BF88" s="164"/>
      <c r="BG88" s="162"/>
      <c r="BH88" s="163"/>
      <c r="BI88" s="164"/>
      <c r="BJ88" s="165"/>
      <c r="BK88" s="166"/>
      <c r="BL88" s="182"/>
      <c r="BM88" s="162"/>
      <c r="BN88" s="163"/>
      <c r="BO88" s="182"/>
      <c r="BP88" s="162"/>
      <c r="BQ88" s="167"/>
      <c r="BR88" s="167"/>
      <c r="BS88" s="168"/>
      <c r="BT88" s="238"/>
      <c r="BU88" s="126"/>
      <c r="BV88" s="127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8"/>
      <c r="CM88" s="239"/>
      <c r="CN88" s="130"/>
      <c r="CO88" s="131"/>
      <c r="CP88" s="132"/>
      <c r="CQ88" s="133"/>
      <c r="CR88" s="134"/>
      <c r="CS88" s="135"/>
      <c r="CT88" s="136"/>
      <c r="CU88" s="137"/>
      <c r="CV88" s="135"/>
      <c r="CW88" s="136"/>
      <c r="CX88" s="131"/>
      <c r="CY88" s="135"/>
      <c r="CZ88" s="136"/>
      <c r="DA88" s="137"/>
      <c r="DB88" s="135"/>
      <c r="DC88" s="136"/>
      <c r="DD88" s="138"/>
      <c r="DE88" s="139"/>
      <c r="DF88" s="140"/>
      <c r="DG88" s="141" t="n">
        <f aca="false">U88</f>
        <v>0</v>
      </c>
      <c r="DH88" s="141" t="n">
        <f aca="false">AL88</f>
        <v>0</v>
      </c>
      <c r="DI88" s="141" t="n">
        <v>0</v>
      </c>
      <c r="DJ88" s="141" t="n">
        <v>0</v>
      </c>
      <c r="DK88" s="141" t="n">
        <v>0</v>
      </c>
      <c r="DL88" s="141" t="n">
        <v>0</v>
      </c>
      <c r="DM88" s="141" t="n">
        <v>0</v>
      </c>
      <c r="DN88" s="141" t="n">
        <f aca="false">X88</f>
        <v>0</v>
      </c>
      <c r="DO88" s="141" t="n">
        <f aca="false">AO88</f>
        <v>0</v>
      </c>
      <c r="DP88" s="141" t="n">
        <v>0</v>
      </c>
      <c r="DQ88" s="141" t="n">
        <v>0</v>
      </c>
      <c r="DR88" s="141" t="n">
        <v>0</v>
      </c>
      <c r="DS88" s="141" t="n">
        <v>0</v>
      </c>
      <c r="DT88" s="141" t="n">
        <v>0</v>
      </c>
      <c r="DU88" s="141" t="n">
        <f aca="false">AR88</f>
        <v>0</v>
      </c>
      <c r="DV88" s="141" t="n">
        <f aca="false">AU88</f>
        <v>0</v>
      </c>
      <c r="DW88" s="141" t="n">
        <v>0</v>
      </c>
      <c r="DX88" s="141" t="n">
        <v>0</v>
      </c>
      <c r="DY88" s="141" t="n">
        <v>0</v>
      </c>
      <c r="DZ88" s="142" t="n">
        <v>0</v>
      </c>
      <c r="EA88" s="142" t="n">
        <v>0</v>
      </c>
      <c r="EB88" s="142" t="n">
        <f aca="false">AB88</f>
        <v>0</v>
      </c>
      <c r="EC88" s="142" t="n">
        <f aca="false">AF88</f>
        <v>0</v>
      </c>
      <c r="ED88" s="142" t="n">
        <f aca="false">AY88</f>
        <v>0</v>
      </c>
      <c r="EE88" s="142" t="n">
        <v>0</v>
      </c>
      <c r="EF88" s="142" t="n">
        <v>0</v>
      </c>
      <c r="EG88" s="142" t="n">
        <v>0</v>
      </c>
      <c r="EH88" s="142" t="n">
        <v>0</v>
      </c>
    </row>
    <row r="89" s="143" customFormat="true" ht="14.25" hidden="false" customHeight="true" outlineLevel="0" collapsed="false">
      <c r="A89" s="92"/>
      <c r="B89" s="93" t="s">
        <v>149</v>
      </c>
      <c r="C89" s="231" t="s">
        <v>57</v>
      </c>
      <c r="D89" s="95" t="s">
        <v>54</v>
      </c>
      <c r="E89" s="232" t="n">
        <v>246</v>
      </c>
      <c r="F89" s="96" t="n">
        <v>64</v>
      </c>
      <c r="G89" s="98" t="n">
        <f aca="false">SUM(I89+K89+M89+O89)</f>
        <v>0</v>
      </c>
      <c r="H89" s="99" t="n">
        <f aca="false">SUM(Q89+AH89+BA89+BT89+CM89)</f>
        <v>0</v>
      </c>
      <c r="I89" s="100" t="n">
        <f aca="false">SUM(DG89:DM89)-LARGE(DG89:DM89,5)-LARGE(DG89:DM89,6)-LARGE(DG89:DM89,7)</f>
        <v>0</v>
      </c>
      <c r="J89" s="101" t="n">
        <f aca="false">RANK(I89,I$5:I$98)</f>
        <v>44</v>
      </c>
      <c r="K89" s="100" t="n">
        <f aca="false">SUM(DN89:DT89)-LARGE(DN89:DT89,5)-LARGE(DN89:DT89,6)-LARGE(DN89:DT89,7)</f>
        <v>0</v>
      </c>
      <c r="L89" s="101" t="n">
        <f aca="false">RANK(K89,K$5:K$98)</f>
        <v>45</v>
      </c>
      <c r="M89" s="100" t="n">
        <f aca="false">SUM(DU89:EA89)-LARGE(DU89:EA89,5)-LARGE(DU89:EA89,6)-LARGE(DU89:EA89,7)</f>
        <v>0</v>
      </c>
      <c r="N89" s="101" t="n">
        <f aca="false">RANK(M89,M$5:M$98)</f>
        <v>41</v>
      </c>
      <c r="O89" s="100" t="n">
        <f aca="false">SUM(EB89:EH89)-LARGE(EB89:EH89,5)-LARGE(EB89:EH89,6)-LARGE(EB89:EH89,7)</f>
        <v>0</v>
      </c>
      <c r="P89" s="102" t="n">
        <f aca="false">RANK(O89,O$5:O$98)</f>
        <v>44</v>
      </c>
      <c r="Q89" s="176"/>
      <c r="R89" s="146"/>
      <c r="S89" s="233"/>
      <c r="T89" s="234"/>
      <c r="U89" s="174"/>
      <c r="V89" s="233"/>
      <c r="W89" s="235"/>
      <c r="X89" s="174"/>
      <c r="Y89" s="233"/>
      <c r="Z89" s="200"/>
      <c r="AA89" s="235"/>
      <c r="AB89" s="174"/>
      <c r="AC89" s="233"/>
      <c r="AD89" s="235"/>
      <c r="AE89" s="174"/>
      <c r="AF89" s="174"/>
      <c r="AG89" s="233"/>
      <c r="AH89" s="236"/>
      <c r="AI89" s="171"/>
      <c r="AJ89" s="111"/>
      <c r="AK89" s="172"/>
      <c r="AL89" s="172"/>
      <c r="AM89" s="172"/>
      <c r="AN89" s="172"/>
      <c r="AO89" s="172"/>
      <c r="AP89" s="180"/>
      <c r="AQ89" s="172"/>
      <c r="AR89" s="172"/>
      <c r="AS89" s="180"/>
      <c r="AT89" s="172"/>
      <c r="AU89" s="172"/>
      <c r="AV89" s="180"/>
      <c r="AW89" s="172"/>
      <c r="AX89" s="172"/>
      <c r="AY89" s="172"/>
      <c r="AZ89" s="180"/>
      <c r="BA89" s="237"/>
      <c r="BB89" s="161"/>
      <c r="BC89" s="116"/>
      <c r="BD89" s="162"/>
      <c r="BE89" s="163"/>
      <c r="BF89" s="164"/>
      <c r="BG89" s="162"/>
      <c r="BH89" s="163"/>
      <c r="BI89" s="164"/>
      <c r="BJ89" s="165"/>
      <c r="BK89" s="166"/>
      <c r="BL89" s="182"/>
      <c r="BM89" s="162"/>
      <c r="BN89" s="163"/>
      <c r="BO89" s="182"/>
      <c r="BP89" s="162"/>
      <c r="BQ89" s="167"/>
      <c r="BR89" s="167"/>
      <c r="BS89" s="168"/>
      <c r="BT89" s="238"/>
      <c r="BU89" s="126"/>
      <c r="BV89" s="127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8"/>
      <c r="CM89" s="239"/>
      <c r="CN89" s="130"/>
      <c r="CO89" s="131"/>
      <c r="CP89" s="132"/>
      <c r="CQ89" s="133"/>
      <c r="CR89" s="134"/>
      <c r="CS89" s="135"/>
      <c r="CT89" s="136"/>
      <c r="CU89" s="137"/>
      <c r="CV89" s="135"/>
      <c r="CW89" s="136"/>
      <c r="CX89" s="131"/>
      <c r="CY89" s="135"/>
      <c r="CZ89" s="136"/>
      <c r="DA89" s="137"/>
      <c r="DB89" s="135"/>
      <c r="DC89" s="136"/>
      <c r="DD89" s="138"/>
      <c r="DE89" s="139"/>
      <c r="DF89" s="140"/>
      <c r="DG89" s="141" t="n">
        <f aca="false">U89</f>
        <v>0</v>
      </c>
      <c r="DH89" s="141" t="n">
        <f aca="false">AL89</f>
        <v>0</v>
      </c>
      <c r="DI89" s="141" t="n">
        <v>0</v>
      </c>
      <c r="DJ89" s="141" t="n">
        <v>0</v>
      </c>
      <c r="DK89" s="141" t="n">
        <v>0</v>
      </c>
      <c r="DL89" s="141" t="n">
        <v>0</v>
      </c>
      <c r="DM89" s="141" t="n">
        <v>0</v>
      </c>
      <c r="DN89" s="141" t="n">
        <f aca="false">X89</f>
        <v>0</v>
      </c>
      <c r="DO89" s="141" t="n">
        <f aca="false">AO89</f>
        <v>0</v>
      </c>
      <c r="DP89" s="141" t="n">
        <v>0</v>
      </c>
      <c r="DQ89" s="141" t="n">
        <v>0</v>
      </c>
      <c r="DR89" s="141" t="n">
        <v>0</v>
      </c>
      <c r="DS89" s="141" t="n">
        <v>0</v>
      </c>
      <c r="DT89" s="141" t="n">
        <v>0</v>
      </c>
      <c r="DU89" s="141" t="n">
        <f aca="false">AR89</f>
        <v>0</v>
      </c>
      <c r="DV89" s="141" t="n">
        <f aca="false">AU89</f>
        <v>0</v>
      </c>
      <c r="DW89" s="141" t="n">
        <v>0</v>
      </c>
      <c r="DX89" s="141" t="n">
        <v>0</v>
      </c>
      <c r="DY89" s="141" t="n">
        <v>0</v>
      </c>
      <c r="DZ89" s="142" t="n">
        <v>0</v>
      </c>
      <c r="EA89" s="142" t="n">
        <v>0</v>
      </c>
      <c r="EB89" s="142" t="n">
        <f aca="false">AB89</f>
        <v>0</v>
      </c>
      <c r="EC89" s="142" t="n">
        <f aca="false">AF89</f>
        <v>0</v>
      </c>
      <c r="ED89" s="142" t="n">
        <f aca="false">AY89</f>
        <v>0</v>
      </c>
      <c r="EE89" s="142" t="n">
        <v>0</v>
      </c>
      <c r="EF89" s="142" t="n">
        <v>0</v>
      </c>
      <c r="EG89" s="142" t="n">
        <v>0</v>
      </c>
      <c r="EH89" s="142" t="n">
        <v>0</v>
      </c>
    </row>
    <row r="90" s="143" customFormat="true" ht="14.25" hidden="false" customHeight="true" outlineLevel="0" collapsed="false">
      <c r="A90" s="92"/>
      <c r="B90" s="93" t="s">
        <v>150</v>
      </c>
      <c r="C90" s="94" t="s">
        <v>53</v>
      </c>
      <c r="D90" s="95" t="s">
        <v>54</v>
      </c>
      <c r="E90" s="232" t="n">
        <v>1590</v>
      </c>
      <c r="F90" s="262" t="n">
        <v>35</v>
      </c>
      <c r="G90" s="98" t="n">
        <f aca="false">SUM(I90+K90+M90+O90)</f>
        <v>0</v>
      </c>
      <c r="H90" s="99" t="n">
        <f aca="false">SUM(Q90+AH90+BA90+BT90+CM90)</f>
        <v>0</v>
      </c>
      <c r="I90" s="100" t="n">
        <f aca="false">SUM(DG90:DM90)-LARGE(DG90:DM90,5)-LARGE(DG90:DM90,6)-LARGE(DG90:DM90,7)</f>
        <v>0</v>
      </c>
      <c r="J90" s="101" t="n">
        <f aca="false">RANK(I90,I$5:I$98)</f>
        <v>44</v>
      </c>
      <c r="K90" s="100" t="n">
        <f aca="false">SUM(DN90:DT90)-LARGE(DN90:DT90,5)-LARGE(DN90:DT90,6)-LARGE(DN90:DT90,7)</f>
        <v>0</v>
      </c>
      <c r="L90" s="101" t="n">
        <f aca="false">RANK(K90,K$5:K$98)</f>
        <v>45</v>
      </c>
      <c r="M90" s="100" t="n">
        <f aca="false">SUM(DU90:EA90)-LARGE(DU90:EA90,5)-LARGE(DU90:EA90,6)-LARGE(DU90:EA90,7)</f>
        <v>0</v>
      </c>
      <c r="N90" s="101" t="n">
        <f aca="false">RANK(M90,M$5:M$98)</f>
        <v>41</v>
      </c>
      <c r="O90" s="100" t="n">
        <f aca="false">SUM(EB90:EH90)-LARGE(EB90:EH90,5)-LARGE(EB90:EH90,6)-LARGE(EB90:EH90,7)</f>
        <v>0</v>
      </c>
      <c r="P90" s="102" t="n">
        <f aca="false">RANK(O90,O$5:O$98)</f>
        <v>44</v>
      </c>
      <c r="Q90" s="176"/>
      <c r="R90" s="146"/>
      <c r="S90" s="233"/>
      <c r="T90" s="234"/>
      <c r="U90" s="174"/>
      <c r="V90" s="233"/>
      <c r="W90" s="235"/>
      <c r="X90" s="174"/>
      <c r="Y90" s="233"/>
      <c r="Z90" s="200"/>
      <c r="AA90" s="235"/>
      <c r="AB90" s="174"/>
      <c r="AC90" s="233"/>
      <c r="AD90" s="235"/>
      <c r="AE90" s="174"/>
      <c r="AF90" s="174"/>
      <c r="AG90" s="233"/>
      <c r="AH90" s="243"/>
      <c r="AI90" s="175"/>
      <c r="AJ90" s="111"/>
      <c r="AK90" s="172"/>
      <c r="AL90" s="172"/>
      <c r="AM90" s="172"/>
      <c r="AN90" s="172"/>
      <c r="AO90" s="175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244"/>
      <c r="BB90" s="161"/>
      <c r="BC90" s="116"/>
      <c r="BD90" s="162"/>
      <c r="BE90" s="163"/>
      <c r="BF90" s="164"/>
      <c r="BG90" s="162"/>
      <c r="BH90" s="163"/>
      <c r="BI90" s="164"/>
      <c r="BJ90" s="165"/>
      <c r="BK90" s="166"/>
      <c r="BL90" s="164"/>
      <c r="BM90" s="162"/>
      <c r="BN90" s="163"/>
      <c r="BO90" s="164"/>
      <c r="BP90" s="162"/>
      <c r="BQ90" s="167"/>
      <c r="BR90" s="167"/>
      <c r="BS90" s="168"/>
      <c r="BT90" s="238"/>
      <c r="BU90" s="126"/>
      <c r="BV90" s="127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8"/>
      <c r="CM90" s="239"/>
      <c r="CN90" s="130"/>
      <c r="CO90" s="131"/>
      <c r="CP90" s="132"/>
      <c r="CQ90" s="133"/>
      <c r="CR90" s="134"/>
      <c r="CS90" s="135"/>
      <c r="CT90" s="136"/>
      <c r="CU90" s="137"/>
      <c r="CV90" s="135"/>
      <c r="CW90" s="136"/>
      <c r="CX90" s="131"/>
      <c r="CY90" s="135"/>
      <c r="CZ90" s="136"/>
      <c r="DA90" s="137"/>
      <c r="DB90" s="135"/>
      <c r="DC90" s="136"/>
      <c r="DD90" s="138"/>
      <c r="DE90" s="139"/>
      <c r="DF90" s="140"/>
      <c r="DG90" s="141" t="n">
        <f aca="false">U90</f>
        <v>0</v>
      </c>
      <c r="DH90" s="141" t="n">
        <f aca="false">AL90</f>
        <v>0</v>
      </c>
      <c r="DI90" s="141" t="n">
        <v>0</v>
      </c>
      <c r="DJ90" s="141" t="n">
        <v>0</v>
      </c>
      <c r="DK90" s="141" t="n">
        <v>0</v>
      </c>
      <c r="DL90" s="141" t="n">
        <v>0</v>
      </c>
      <c r="DM90" s="141" t="n">
        <v>0</v>
      </c>
      <c r="DN90" s="141" t="n">
        <f aca="false">X90</f>
        <v>0</v>
      </c>
      <c r="DO90" s="141" t="n">
        <f aca="false">AO90</f>
        <v>0</v>
      </c>
      <c r="DP90" s="141" t="n">
        <v>0</v>
      </c>
      <c r="DQ90" s="141" t="n">
        <v>0</v>
      </c>
      <c r="DR90" s="141" t="n">
        <v>0</v>
      </c>
      <c r="DS90" s="141" t="n">
        <v>0</v>
      </c>
      <c r="DT90" s="141" t="n">
        <v>0</v>
      </c>
      <c r="DU90" s="141" t="n">
        <f aca="false">AR90</f>
        <v>0</v>
      </c>
      <c r="DV90" s="141" t="n">
        <f aca="false">AU90</f>
        <v>0</v>
      </c>
      <c r="DW90" s="141" t="n">
        <v>0</v>
      </c>
      <c r="DX90" s="141" t="n">
        <v>0</v>
      </c>
      <c r="DY90" s="141" t="n">
        <v>0</v>
      </c>
      <c r="DZ90" s="142" t="n">
        <v>0</v>
      </c>
      <c r="EA90" s="142" t="n">
        <v>0</v>
      </c>
      <c r="EB90" s="142" t="n">
        <f aca="false">AB90</f>
        <v>0</v>
      </c>
      <c r="EC90" s="142" t="n">
        <f aca="false">AF90</f>
        <v>0</v>
      </c>
      <c r="ED90" s="142" t="n">
        <f aca="false">AY90</f>
        <v>0</v>
      </c>
      <c r="EE90" s="142" t="n">
        <v>0</v>
      </c>
      <c r="EF90" s="142" t="n">
        <v>0</v>
      </c>
      <c r="EG90" s="142" t="n">
        <v>0</v>
      </c>
      <c r="EH90" s="142" t="n">
        <v>0</v>
      </c>
    </row>
    <row r="91" s="143" customFormat="true" ht="14.25" hidden="false" customHeight="true" outlineLevel="0" collapsed="false">
      <c r="A91" s="92"/>
      <c r="B91" s="263" t="s">
        <v>151</v>
      </c>
      <c r="C91" s="94" t="s">
        <v>107</v>
      </c>
      <c r="D91" s="95" t="s">
        <v>54</v>
      </c>
      <c r="E91" s="232" t="n">
        <v>58</v>
      </c>
      <c r="F91" s="262" t="n">
        <v>76</v>
      </c>
      <c r="G91" s="98" t="n">
        <f aca="false">SUM(I91+K91+M91+O91)</f>
        <v>0</v>
      </c>
      <c r="H91" s="99" t="n">
        <f aca="false">SUM(Q91+AH91+BA91+BT91+CM91)</f>
        <v>0</v>
      </c>
      <c r="I91" s="100" t="n">
        <f aca="false">SUM(DG91:DM91)-LARGE(DG91:DM91,5)-LARGE(DG91:DM91,6)-LARGE(DG91:DM91,7)</f>
        <v>0</v>
      </c>
      <c r="J91" s="101" t="n">
        <f aca="false">RANK(I91,I$5:I$98)</f>
        <v>44</v>
      </c>
      <c r="K91" s="100" t="n">
        <f aca="false">SUM(DN91:DT91)-LARGE(DN91:DT91,5)-LARGE(DN91:DT91,6)-LARGE(DN91:DT91,7)</f>
        <v>0</v>
      </c>
      <c r="L91" s="101" t="n">
        <f aca="false">RANK(K91,K$5:K$98)</f>
        <v>45</v>
      </c>
      <c r="M91" s="100" t="n">
        <f aca="false">SUM(DU91:EA91)-LARGE(DU91:EA91,5)-LARGE(DU91:EA91,6)-LARGE(DU91:EA91,7)</f>
        <v>0</v>
      </c>
      <c r="N91" s="101" t="n">
        <f aca="false">RANK(M91,M$5:M$98)</f>
        <v>41</v>
      </c>
      <c r="O91" s="100" t="n">
        <f aca="false">SUM(EB91:EH91)-LARGE(EB91:EH91,5)-LARGE(EB91:EH91,6)-LARGE(EB91:EH91,7)</f>
        <v>0</v>
      </c>
      <c r="P91" s="102" t="n">
        <f aca="false">RANK(O91,O$5:O$98)</f>
        <v>44</v>
      </c>
      <c r="Q91" s="176"/>
      <c r="R91" s="146"/>
      <c r="S91" s="233"/>
      <c r="T91" s="234"/>
      <c r="U91" s="174"/>
      <c r="V91" s="233"/>
      <c r="W91" s="235"/>
      <c r="X91" s="174"/>
      <c r="Y91" s="233"/>
      <c r="Z91" s="200"/>
      <c r="AA91" s="235"/>
      <c r="AB91" s="174"/>
      <c r="AC91" s="233"/>
      <c r="AD91" s="235"/>
      <c r="AE91" s="174"/>
      <c r="AF91" s="174"/>
      <c r="AG91" s="233"/>
      <c r="AH91" s="236"/>
      <c r="AI91" s="171"/>
      <c r="AJ91" s="111"/>
      <c r="AK91" s="172"/>
      <c r="AL91" s="172"/>
      <c r="AM91" s="172"/>
      <c r="AN91" s="172"/>
      <c r="AO91" s="172"/>
      <c r="AP91" s="180"/>
      <c r="AQ91" s="172"/>
      <c r="AR91" s="172"/>
      <c r="AS91" s="180"/>
      <c r="AT91" s="172"/>
      <c r="AU91" s="172"/>
      <c r="AV91" s="180"/>
      <c r="AW91" s="172"/>
      <c r="AX91" s="172"/>
      <c r="AY91" s="172"/>
      <c r="AZ91" s="180"/>
      <c r="BA91" s="237"/>
      <c r="BB91" s="161"/>
      <c r="BC91" s="116"/>
      <c r="BD91" s="162"/>
      <c r="BE91" s="163"/>
      <c r="BF91" s="164"/>
      <c r="BG91" s="162"/>
      <c r="BH91" s="163"/>
      <c r="BI91" s="164"/>
      <c r="BJ91" s="165"/>
      <c r="BK91" s="166"/>
      <c r="BL91" s="182"/>
      <c r="BM91" s="162"/>
      <c r="BN91" s="163"/>
      <c r="BO91" s="182"/>
      <c r="BP91" s="162"/>
      <c r="BQ91" s="167"/>
      <c r="BR91" s="167"/>
      <c r="BS91" s="168"/>
      <c r="BT91" s="238"/>
      <c r="BU91" s="126"/>
      <c r="BV91" s="127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8"/>
      <c r="CM91" s="239"/>
      <c r="CN91" s="130"/>
      <c r="CO91" s="131"/>
      <c r="CP91" s="132"/>
      <c r="CQ91" s="133"/>
      <c r="CR91" s="134"/>
      <c r="CS91" s="135"/>
      <c r="CT91" s="136"/>
      <c r="CU91" s="137"/>
      <c r="CV91" s="135"/>
      <c r="CW91" s="136"/>
      <c r="CX91" s="131"/>
      <c r="CY91" s="135"/>
      <c r="CZ91" s="136"/>
      <c r="DA91" s="137"/>
      <c r="DB91" s="135"/>
      <c r="DC91" s="136"/>
      <c r="DD91" s="138"/>
      <c r="DE91" s="139"/>
      <c r="DF91" s="140"/>
      <c r="DG91" s="141" t="n">
        <f aca="false">U91</f>
        <v>0</v>
      </c>
      <c r="DH91" s="141" t="n">
        <f aca="false">AL91</f>
        <v>0</v>
      </c>
      <c r="DI91" s="141" t="n">
        <v>0</v>
      </c>
      <c r="DJ91" s="141" t="n">
        <v>0</v>
      </c>
      <c r="DK91" s="141" t="n">
        <v>0</v>
      </c>
      <c r="DL91" s="141" t="n">
        <v>0</v>
      </c>
      <c r="DM91" s="141" t="n">
        <v>0</v>
      </c>
      <c r="DN91" s="141" t="n">
        <f aca="false">X91</f>
        <v>0</v>
      </c>
      <c r="DO91" s="141" t="n">
        <f aca="false">AO91</f>
        <v>0</v>
      </c>
      <c r="DP91" s="141" t="n">
        <v>0</v>
      </c>
      <c r="DQ91" s="141" t="n">
        <v>0</v>
      </c>
      <c r="DR91" s="141" t="n">
        <v>0</v>
      </c>
      <c r="DS91" s="141" t="n">
        <v>0</v>
      </c>
      <c r="DT91" s="141" t="n">
        <v>0</v>
      </c>
      <c r="DU91" s="141" t="n">
        <f aca="false">AR91</f>
        <v>0</v>
      </c>
      <c r="DV91" s="141" t="n">
        <f aca="false">AU91</f>
        <v>0</v>
      </c>
      <c r="DW91" s="141" t="n">
        <v>0</v>
      </c>
      <c r="DX91" s="141" t="n">
        <v>0</v>
      </c>
      <c r="DY91" s="141" t="n">
        <v>0</v>
      </c>
      <c r="DZ91" s="142" t="n">
        <v>0</v>
      </c>
      <c r="EA91" s="142" t="n">
        <v>0</v>
      </c>
      <c r="EB91" s="142" t="n">
        <f aca="false">AB91</f>
        <v>0</v>
      </c>
      <c r="EC91" s="142" t="n">
        <f aca="false">AF91</f>
        <v>0</v>
      </c>
      <c r="ED91" s="142" t="n">
        <f aca="false">AY91</f>
        <v>0</v>
      </c>
      <c r="EE91" s="142" t="n">
        <v>0</v>
      </c>
      <c r="EF91" s="142" t="n">
        <v>0</v>
      </c>
      <c r="EG91" s="142" t="n">
        <v>0</v>
      </c>
      <c r="EH91" s="142" t="n">
        <v>0</v>
      </c>
    </row>
    <row r="92" s="143" customFormat="true" ht="14.25" hidden="false" customHeight="true" outlineLevel="0" collapsed="false">
      <c r="A92" s="92"/>
      <c r="B92" s="263" t="s">
        <v>152</v>
      </c>
      <c r="C92" s="94" t="s">
        <v>107</v>
      </c>
      <c r="D92" s="95" t="s">
        <v>54</v>
      </c>
      <c r="E92" s="232" t="n">
        <v>42</v>
      </c>
      <c r="F92" s="262" t="n">
        <v>80</v>
      </c>
      <c r="G92" s="98" t="n">
        <f aca="false">SUM(I92+K92+M92+O92)</f>
        <v>0</v>
      </c>
      <c r="H92" s="99" t="n">
        <f aca="false">SUM(Q92+AH92+BA92+BT92+CM92)</f>
        <v>0</v>
      </c>
      <c r="I92" s="100" t="n">
        <f aca="false">SUM(DG92:DM92)-LARGE(DG92:DM92,5)-LARGE(DG92:DM92,6)-LARGE(DG92:DM92,7)</f>
        <v>0</v>
      </c>
      <c r="J92" s="101" t="n">
        <f aca="false">RANK(I92,I$5:I$98)</f>
        <v>44</v>
      </c>
      <c r="K92" s="100" t="n">
        <f aca="false">SUM(DN92:DT92)-LARGE(DN92:DT92,5)-LARGE(DN92:DT92,6)-LARGE(DN92:DT92,7)</f>
        <v>0</v>
      </c>
      <c r="L92" s="101" t="n">
        <f aca="false">RANK(K92,K$5:K$98)</f>
        <v>45</v>
      </c>
      <c r="M92" s="100" t="n">
        <f aca="false">SUM(DU92:EA92)-LARGE(DU92:EA92,5)-LARGE(DU92:EA92,6)-LARGE(DU92:EA92,7)</f>
        <v>0</v>
      </c>
      <c r="N92" s="101" t="n">
        <f aca="false">RANK(M92,M$5:M$98)</f>
        <v>41</v>
      </c>
      <c r="O92" s="100" t="n">
        <f aca="false">SUM(EB92:EH92)-LARGE(EB92:EH92,5)-LARGE(EB92:EH92,6)-LARGE(EB92:EH92,7)</f>
        <v>0</v>
      </c>
      <c r="P92" s="102" t="n">
        <f aca="false">RANK(O92,O$5:O$98)</f>
        <v>44</v>
      </c>
      <c r="Q92" s="176"/>
      <c r="R92" s="146"/>
      <c r="S92" s="233"/>
      <c r="T92" s="234"/>
      <c r="U92" s="174"/>
      <c r="V92" s="233"/>
      <c r="W92" s="235"/>
      <c r="X92" s="174"/>
      <c r="Y92" s="233"/>
      <c r="Z92" s="200"/>
      <c r="AA92" s="235"/>
      <c r="AB92" s="174"/>
      <c r="AC92" s="233"/>
      <c r="AD92" s="235"/>
      <c r="AE92" s="174"/>
      <c r="AF92" s="174"/>
      <c r="AG92" s="233"/>
      <c r="AH92" s="236"/>
      <c r="AI92" s="264"/>
      <c r="AJ92" s="111"/>
      <c r="AK92" s="172"/>
      <c r="AL92" s="172"/>
      <c r="AM92" s="172"/>
      <c r="AN92" s="172"/>
      <c r="AO92" s="172"/>
      <c r="AP92" s="180"/>
      <c r="AQ92" s="172"/>
      <c r="AR92" s="172"/>
      <c r="AS92" s="180"/>
      <c r="AT92" s="172"/>
      <c r="AU92" s="172"/>
      <c r="AV92" s="180"/>
      <c r="AW92" s="172"/>
      <c r="AX92" s="172"/>
      <c r="AY92" s="172"/>
      <c r="AZ92" s="180"/>
      <c r="BA92" s="244"/>
      <c r="BB92" s="161"/>
      <c r="BC92" s="116"/>
      <c r="BD92" s="162"/>
      <c r="BE92" s="163"/>
      <c r="BF92" s="164"/>
      <c r="BG92" s="162"/>
      <c r="BH92" s="163"/>
      <c r="BI92" s="164"/>
      <c r="BJ92" s="165"/>
      <c r="BK92" s="166"/>
      <c r="BL92" s="164"/>
      <c r="BM92" s="162"/>
      <c r="BN92" s="163"/>
      <c r="BO92" s="164"/>
      <c r="BP92" s="162"/>
      <c r="BQ92" s="167"/>
      <c r="BR92" s="167"/>
      <c r="BS92" s="168"/>
      <c r="BT92" s="238"/>
      <c r="BU92" s="126"/>
      <c r="BV92" s="127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8"/>
      <c r="CM92" s="239"/>
      <c r="CN92" s="130"/>
      <c r="CO92" s="131"/>
      <c r="CP92" s="132"/>
      <c r="CQ92" s="133"/>
      <c r="CR92" s="134"/>
      <c r="CS92" s="135"/>
      <c r="CT92" s="136"/>
      <c r="CU92" s="137"/>
      <c r="CV92" s="135"/>
      <c r="CW92" s="136"/>
      <c r="CX92" s="131"/>
      <c r="CY92" s="135"/>
      <c r="CZ92" s="136"/>
      <c r="DA92" s="137"/>
      <c r="DB92" s="135"/>
      <c r="DC92" s="136"/>
      <c r="DD92" s="138"/>
      <c r="DE92" s="139"/>
      <c r="DF92" s="140"/>
      <c r="DG92" s="141" t="n">
        <f aca="false">U92</f>
        <v>0</v>
      </c>
      <c r="DH92" s="141" t="n">
        <f aca="false">AL92</f>
        <v>0</v>
      </c>
      <c r="DI92" s="141" t="n">
        <v>0</v>
      </c>
      <c r="DJ92" s="141" t="n">
        <v>0</v>
      </c>
      <c r="DK92" s="141" t="n">
        <v>0</v>
      </c>
      <c r="DL92" s="141" t="n">
        <v>0</v>
      </c>
      <c r="DM92" s="141" t="n">
        <v>0</v>
      </c>
      <c r="DN92" s="141" t="n">
        <f aca="false">X92</f>
        <v>0</v>
      </c>
      <c r="DO92" s="141" t="n">
        <f aca="false">AO92</f>
        <v>0</v>
      </c>
      <c r="DP92" s="141" t="n">
        <v>0</v>
      </c>
      <c r="DQ92" s="141" t="n">
        <v>0</v>
      </c>
      <c r="DR92" s="141" t="n">
        <v>0</v>
      </c>
      <c r="DS92" s="141" t="n">
        <v>0</v>
      </c>
      <c r="DT92" s="141" t="n">
        <v>0</v>
      </c>
      <c r="DU92" s="141" t="n">
        <f aca="false">AR92</f>
        <v>0</v>
      </c>
      <c r="DV92" s="141" t="n">
        <f aca="false">AU92</f>
        <v>0</v>
      </c>
      <c r="DW92" s="141" t="n">
        <v>0</v>
      </c>
      <c r="DX92" s="141" t="n">
        <v>0</v>
      </c>
      <c r="DY92" s="141" t="n">
        <v>0</v>
      </c>
      <c r="DZ92" s="142" t="n">
        <v>0</v>
      </c>
      <c r="EA92" s="142" t="n">
        <v>0</v>
      </c>
      <c r="EB92" s="142" t="n">
        <f aca="false">AB92</f>
        <v>0</v>
      </c>
      <c r="EC92" s="142" t="n">
        <f aca="false">AF92</f>
        <v>0</v>
      </c>
      <c r="ED92" s="142" t="n">
        <f aca="false">AY92</f>
        <v>0</v>
      </c>
      <c r="EE92" s="142" t="n">
        <v>0</v>
      </c>
      <c r="EF92" s="142" t="n">
        <v>0</v>
      </c>
      <c r="EG92" s="142" t="n">
        <v>0</v>
      </c>
      <c r="EH92" s="142" t="n">
        <v>0</v>
      </c>
    </row>
    <row r="93" s="143" customFormat="true" ht="14.25" hidden="false" customHeight="true" outlineLevel="0" collapsed="false">
      <c r="A93" s="92"/>
      <c r="B93" s="263" t="s">
        <v>153</v>
      </c>
      <c r="C93" s="94" t="s">
        <v>72</v>
      </c>
      <c r="D93" s="95" t="s">
        <v>54</v>
      </c>
      <c r="E93" s="232" t="n">
        <v>409</v>
      </c>
      <c r="F93" s="262" t="n">
        <v>55</v>
      </c>
      <c r="G93" s="98" t="n">
        <f aca="false">SUM(I93+K93+M93+O93)</f>
        <v>0</v>
      </c>
      <c r="H93" s="99" t="n">
        <f aca="false">SUM(Q93+AH93+BA93+BT93+CM93)</f>
        <v>0</v>
      </c>
      <c r="I93" s="100" t="n">
        <f aca="false">SUM(DG93:DM93)-LARGE(DG93:DM93,5)-LARGE(DG93:DM93,6)-LARGE(DG93:DM93,7)</f>
        <v>0</v>
      </c>
      <c r="J93" s="101" t="n">
        <f aca="false">RANK(I93,I$5:I$98)</f>
        <v>44</v>
      </c>
      <c r="K93" s="100" t="n">
        <f aca="false">SUM(DN93:DT93)-LARGE(DN93:DT93,5)-LARGE(DN93:DT93,6)-LARGE(DN93:DT93,7)</f>
        <v>0</v>
      </c>
      <c r="L93" s="101" t="n">
        <f aca="false">RANK(K93,K$5:K$98)</f>
        <v>45</v>
      </c>
      <c r="M93" s="100" t="n">
        <f aca="false">SUM(DU93:EA93)-LARGE(DU93:EA93,5)-LARGE(DU93:EA93,6)-LARGE(DU93:EA93,7)</f>
        <v>0</v>
      </c>
      <c r="N93" s="101" t="n">
        <f aca="false">RANK(M93,M$5:M$98)</f>
        <v>41</v>
      </c>
      <c r="O93" s="100" t="n">
        <f aca="false">SUM(EB93:EH93)-LARGE(EB93:EH93,5)-LARGE(EB93:EH93,6)-LARGE(EB93:EH93,7)</f>
        <v>0</v>
      </c>
      <c r="P93" s="102" t="n">
        <f aca="false">RANK(O93,O$5:O$98)</f>
        <v>44</v>
      </c>
      <c r="Q93" s="176"/>
      <c r="R93" s="146"/>
      <c r="S93" s="233"/>
      <c r="T93" s="234"/>
      <c r="U93" s="174"/>
      <c r="V93" s="233"/>
      <c r="W93" s="235"/>
      <c r="X93" s="174"/>
      <c r="Y93" s="233"/>
      <c r="Z93" s="200"/>
      <c r="AA93" s="235"/>
      <c r="AB93" s="174"/>
      <c r="AC93" s="233"/>
      <c r="AD93" s="235"/>
      <c r="AE93" s="174"/>
      <c r="AF93" s="174"/>
      <c r="AG93" s="233"/>
      <c r="AH93" s="265"/>
      <c r="AI93" s="171"/>
      <c r="AJ93" s="266"/>
      <c r="AK93" s="172"/>
      <c r="AL93" s="172"/>
      <c r="AM93" s="172"/>
      <c r="AN93" s="172"/>
      <c r="AO93" s="172"/>
      <c r="AP93" s="180"/>
      <c r="AQ93" s="172"/>
      <c r="AR93" s="172"/>
      <c r="AS93" s="180"/>
      <c r="AT93" s="172"/>
      <c r="AU93" s="172"/>
      <c r="AV93" s="180"/>
      <c r="AW93" s="172"/>
      <c r="AX93" s="172"/>
      <c r="AY93" s="172"/>
      <c r="AZ93" s="180"/>
      <c r="BA93" s="244"/>
      <c r="BB93" s="161"/>
      <c r="BC93" s="116"/>
      <c r="BD93" s="162"/>
      <c r="BE93" s="163"/>
      <c r="BF93" s="164"/>
      <c r="BG93" s="162"/>
      <c r="BH93" s="163"/>
      <c r="BI93" s="164"/>
      <c r="BJ93" s="165"/>
      <c r="BK93" s="166"/>
      <c r="BL93" s="164"/>
      <c r="BM93" s="162"/>
      <c r="BN93" s="163"/>
      <c r="BO93" s="164"/>
      <c r="BP93" s="162"/>
      <c r="BQ93" s="167"/>
      <c r="BR93" s="167"/>
      <c r="BS93" s="168"/>
      <c r="BT93" s="238"/>
      <c r="BU93" s="126"/>
      <c r="BV93" s="127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8"/>
      <c r="CM93" s="239"/>
      <c r="CN93" s="130"/>
      <c r="CO93" s="131"/>
      <c r="CP93" s="132"/>
      <c r="CQ93" s="133"/>
      <c r="CR93" s="134"/>
      <c r="CS93" s="135"/>
      <c r="CT93" s="136"/>
      <c r="CU93" s="137"/>
      <c r="CV93" s="135"/>
      <c r="CW93" s="136"/>
      <c r="CX93" s="131"/>
      <c r="CY93" s="135"/>
      <c r="CZ93" s="136"/>
      <c r="DA93" s="137"/>
      <c r="DB93" s="135"/>
      <c r="DC93" s="136"/>
      <c r="DD93" s="138"/>
      <c r="DE93" s="139"/>
      <c r="DF93" s="140"/>
      <c r="DG93" s="141" t="n">
        <f aca="false">U93</f>
        <v>0</v>
      </c>
      <c r="DH93" s="141" t="n">
        <f aca="false">AL93</f>
        <v>0</v>
      </c>
      <c r="DI93" s="141" t="n">
        <v>0</v>
      </c>
      <c r="DJ93" s="141" t="n">
        <v>0</v>
      </c>
      <c r="DK93" s="141" t="n">
        <v>0</v>
      </c>
      <c r="DL93" s="141" t="n">
        <v>0</v>
      </c>
      <c r="DM93" s="141" t="n">
        <v>0</v>
      </c>
      <c r="DN93" s="141" t="n">
        <f aca="false">X93</f>
        <v>0</v>
      </c>
      <c r="DO93" s="141" t="n">
        <f aca="false">AO93</f>
        <v>0</v>
      </c>
      <c r="DP93" s="141" t="n">
        <v>0</v>
      </c>
      <c r="DQ93" s="141" t="n">
        <v>0</v>
      </c>
      <c r="DR93" s="141" t="n">
        <v>0</v>
      </c>
      <c r="DS93" s="141" t="n">
        <v>0</v>
      </c>
      <c r="DT93" s="141" t="n">
        <v>0</v>
      </c>
      <c r="DU93" s="141" t="n">
        <f aca="false">AR93</f>
        <v>0</v>
      </c>
      <c r="DV93" s="141" t="n">
        <f aca="false">AU93</f>
        <v>0</v>
      </c>
      <c r="DW93" s="141" t="n">
        <v>0</v>
      </c>
      <c r="DX93" s="141" t="n">
        <v>0</v>
      </c>
      <c r="DY93" s="141" t="n">
        <v>0</v>
      </c>
      <c r="DZ93" s="142" t="n">
        <v>0</v>
      </c>
      <c r="EA93" s="142" t="n">
        <v>0</v>
      </c>
      <c r="EB93" s="142" t="n">
        <f aca="false">AB93</f>
        <v>0</v>
      </c>
      <c r="EC93" s="142" t="n">
        <f aca="false">AF93</f>
        <v>0</v>
      </c>
      <c r="ED93" s="142" t="n">
        <f aca="false">AY93</f>
        <v>0</v>
      </c>
      <c r="EE93" s="142" t="n">
        <v>0</v>
      </c>
      <c r="EF93" s="142" t="n">
        <v>0</v>
      </c>
      <c r="EG93" s="142" t="n">
        <v>0</v>
      </c>
      <c r="EH93" s="142" t="n">
        <v>0</v>
      </c>
    </row>
    <row r="94" s="143" customFormat="true" ht="14.25" hidden="false" customHeight="true" outlineLevel="0" collapsed="false">
      <c r="A94" s="92"/>
      <c r="B94" s="263" t="s">
        <v>154</v>
      </c>
      <c r="C94" s="94" t="s">
        <v>107</v>
      </c>
      <c r="D94" s="95" t="s">
        <v>54</v>
      </c>
      <c r="E94" s="232" t="n">
        <v>123</v>
      </c>
      <c r="F94" s="262" t="n">
        <v>73</v>
      </c>
      <c r="G94" s="98" t="n">
        <f aca="false">SUM(I94+K94+M94+O94)</f>
        <v>0</v>
      </c>
      <c r="H94" s="99" t="n">
        <f aca="false">SUM(Q94+AH94+BA94+BT94+CM94)</f>
        <v>0</v>
      </c>
      <c r="I94" s="100" t="n">
        <f aca="false">SUM(DG94:DM94)-LARGE(DG94:DM94,5)-LARGE(DG94:DM94,6)-LARGE(DG94:DM94,7)</f>
        <v>0</v>
      </c>
      <c r="J94" s="101" t="n">
        <f aca="false">RANK(I94,I$5:I$98)</f>
        <v>44</v>
      </c>
      <c r="K94" s="100" t="n">
        <f aca="false">SUM(DN94:DT94)-LARGE(DN94:DT94,5)-LARGE(DN94:DT94,6)-LARGE(DN94:DT94,7)</f>
        <v>0</v>
      </c>
      <c r="L94" s="101" t="n">
        <f aca="false">RANK(K94,K$5:K$98)</f>
        <v>45</v>
      </c>
      <c r="M94" s="100" t="n">
        <f aca="false">SUM(DU94:EA94)-LARGE(DU94:EA94,5)-LARGE(DU94:EA94,6)-LARGE(DU94:EA94,7)</f>
        <v>0</v>
      </c>
      <c r="N94" s="101" t="n">
        <f aca="false">RANK(M94,M$5:M$98)</f>
        <v>41</v>
      </c>
      <c r="O94" s="100" t="n">
        <f aca="false">SUM(EB94:EH94)-LARGE(EB94:EH94,5)-LARGE(EB94:EH94,6)-LARGE(EB94:EH94,7)</f>
        <v>0</v>
      </c>
      <c r="P94" s="102" t="n">
        <f aca="false">RANK(O94,O$5:O$98)</f>
        <v>44</v>
      </c>
      <c r="Q94" s="176"/>
      <c r="R94" s="146"/>
      <c r="S94" s="233"/>
      <c r="T94" s="234"/>
      <c r="U94" s="174"/>
      <c r="V94" s="233"/>
      <c r="W94" s="235"/>
      <c r="X94" s="174"/>
      <c r="Y94" s="233"/>
      <c r="Z94" s="200"/>
      <c r="AA94" s="235"/>
      <c r="AB94" s="174"/>
      <c r="AC94" s="233"/>
      <c r="AD94" s="235"/>
      <c r="AE94" s="174"/>
      <c r="AF94" s="174"/>
      <c r="AG94" s="233"/>
      <c r="AH94" s="265"/>
      <c r="AI94" s="267"/>
      <c r="AJ94" s="266"/>
      <c r="AK94" s="172"/>
      <c r="AL94" s="172"/>
      <c r="AM94" s="172"/>
      <c r="AN94" s="172"/>
      <c r="AO94" s="172"/>
      <c r="AP94" s="180"/>
      <c r="AQ94" s="172"/>
      <c r="AR94" s="172"/>
      <c r="AS94" s="180"/>
      <c r="AT94" s="172"/>
      <c r="AU94" s="172"/>
      <c r="AV94" s="180"/>
      <c r="AW94" s="172"/>
      <c r="AX94" s="172"/>
      <c r="AY94" s="172"/>
      <c r="AZ94" s="180"/>
      <c r="BA94" s="237"/>
      <c r="BB94" s="161"/>
      <c r="BC94" s="116"/>
      <c r="BD94" s="162"/>
      <c r="BE94" s="163"/>
      <c r="BF94" s="164"/>
      <c r="BG94" s="162"/>
      <c r="BH94" s="163"/>
      <c r="BI94" s="164"/>
      <c r="BJ94" s="165"/>
      <c r="BK94" s="166"/>
      <c r="BL94" s="182"/>
      <c r="BM94" s="162"/>
      <c r="BN94" s="163"/>
      <c r="BO94" s="182"/>
      <c r="BP94" s="162"/>
      <c r="BQ94" s="167"/>
      <c r="BR94" s="167"/>
      <c r="BS94" s="168"/>
      <c r="BT94" s="238"/>
      <c r="BU94" s="126"/>
      <c r="BV94" s="127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8"/>
      <c r="CM94" s="239"/>
      <c r="CN94" s="130"/>
      <c r="CO94" s="131"/>
      <c r="CP94" s="132"/>
      <c r="CQ94" s="133"/>
      <c r="CR94" s="134"/>
      <c r="CS94" s="135"/>
      <c r="CT94" s="136"/>
      <c r="CU94" s="137"/>
      <c r="CV94" s="135"/>
      <c r="CW94" s="136"/>
      <c r="CX94" s="131"/>
      <c r="CY94" s="135"/>
      <c r="CZ94" s="136"/>
      <c r="DA94" s="137"/>
      <c r="DB94" s="135"/>
      <c r="DC94" s="136"/>
      <c r="DD94" s="138"/>
      <c r="DE94" s="139"/>
      <c r="DF94" s="140"/>
      <c r="DG94" s="141" t="n">
        <f aca="false">U94</f>
        <v>0</v>
      </c>
      <c r="DH94" s="141" t="n">
        <f aca="false">AL94</f>
        <v>0</v>
      </c>
      <c r="DI94" s="141" t="n">
        <v>0</v>
      </c>
      <c r="DJ94" s="141" t="n">
        <v>0</v>
      </c>
      <c r="DK94" s="141" t="n">
        <v>0</v>
      </c>
      <c r="DL94" s="141" t="n">
        <v>0</v>
      </c>
      <c r="DM94" s="141" t="n">
        <v>0</v>
      </c>
      <c r="DN94" s="141" t="n">
        <f aca="false">X94</f>
        <v>0</v>
      </c>
      <c r="DO94" s="141" t="n">
        <f aca="false">AO94</f>
        <v>0</v>
      </c>
      <c r="DP94" s="141" t="n">
        <v>0</v>
      </c>
      <c r="DQ94" s="141" t="n">
        <v>0</v>
      </c>
      <c r="DR94" s="141" t="n">
        <v>0</v>
      </c>
      <c r="DS94" s="141" t="n">
        <v>0</v>
      </c>
      <c r="DT94" s="141" t="n">
        <v>0</v>
      </c>
      <c r="DU94" s="141" t="n">
        <f aca="false">AR94</f>
        <v>0</v>
      </c>
      <c r="DV94" s="141" t="n">
        <f aca="false">AU94</f>
        <v>0</v>
      </c>
      <c r="DW94" s="141" t="n">
        <v>0</v>
      </c>
      <c r="DX94" s="141" t="n">
        <v>0</v>
      </c>
      <c r="DY94" s="141" t="n">
        <v>0</v>
      </c>
      <c r="DZ94" s="142" t="n">
        <v>0</v>
      </c>
      <c r="EA94" s="142" t="n">
        <v>0</v>
      </c>
      <c r="EB94" s="142" t="n">
        <f aca="false">AB94</f>
        <v>0</v>
      </c>
      <c r="EC94" s="142" t="n">
        <f aca="false">AF94</f>
        <v>0</v>
      </c>
      <c r="ED94" s="142" t="n">
        <f aca="false">AY94</f>
        <v>0</v>
      </c>
      <c r="EE94" s="142" t="n">
        <v>0</v>
      </c>
      <c r="EF94" s="142" t="n">
        <v>0</v>
      </c>
      <c r="EG94" s="142" t="n">
        <v>0</v>
      </c>
      <c r="EH94" s="142" t="n">
        <v>0</v>
      </c>
    </row>
    <row r="95" s="143" customFormat="true" ht="14.25" hidden="false" customHeight="true" outlineLevel="0" collapsed="false">
      <c r="A95" s="92"/>
      <c r="B95" s="263" t="s">
        <v>155</v>
      </c>
      <c r="C95" s="94" t="s">
        <v>53</v>
      </c>
      <c r="D95" s="95" t="s">
        <v>54</v>
      </c>
      <c r="E95" s="232" t="n">
        <v>3617</v>
      </c>
      <c r="F95" s="262" t="n">
        <v>24</v>
      </c>
      <c r="G95" s="98" t="n">
        <f aca="false">SUM(I95+K95+M95+O95)</f>
        <v>0</v>
      </c>
      <c r="H95" s="99" t="n">
        <f aca="false">SUM(Q95+AH95+BA95+BT95+CM95)</f>
        <v>0</v>
      </c>
      <c r="I95" s="100" t="n">
        <f aca="false">SUM(DG95:DM95)-LARGE(DG95:DM95,5)-LARGE(DG95:DM95,6)-LARGE(DG95:DM95,7)</f>
        <v>0</v>
      </c>
      <c r="J95" s="101" t="n">
        <f aca="false">RANK(I95,I$5:I$98)</f>
        <v>44</v>
      </c>
      <c r="K95" s="100" t="n">
        <f aca="false">SUM(DN95:DT95)-LARGE(DN95:DT95,5)-LARGE(DN95:DT95,6)-LARGE(DN95:DT95,7)</f>
        <v>0</v>
      </c>
      <c r="L95" s="101" t="n">
        <f aca="false">RANK(K95,K$5:K$98)</f>
        <v>45</v>
      </c>
      <c r="M95" s="100" t="n">
        <f aca="false">SUM(DU95:EA95)-LARGE(DU95:EA95,5)-LARGE(DU95:EA95,6)-LARGE(DU95:EA95,7)</f>
        <v>0</v>
      </c>
      <c r="N95" s="101" t="n">
        <f aca="false">RANK(M95,M$5:M$98)</f>
        <v>41</v>
      </c>
      <c r="O95" s="100" t="n">
        <f aca="false">SUM(EB95:EH95)-LARGE(EB95:EH95,5)-LARGE(EB95:EH95,6)-LARGE(EB95:EH95,7)</f>
        <v>0</v>
      </c>
      <c r="P95" s="102" t="n">
        <f aca="false">RANK(O95,O$5:O$98)</f>
        <v>44</v>
      </c>
      <c r="Q95" s="103"/>
      <c r="R95" s="146"/>
      <c r="S95" s="233"/>
      <c r="T95" s="253"/>
      <c r="U95" s="138"/>
      <c r="V95" s="252"/>
      <c r="W95" s="254"/>
      <c r="X95" s="138"/>
      <c r="Y95" s="252"/>
      <c r="Z95" s="136"/>
      <c r="AA95" s="254"/>
      <c r="AB95" s="138"/>
      <c r="AC95" s="252"/>
      <c r="AD95" s="254"/>
      <c r="AE95" s="138"/>
      <c r="AF95" s="138"/>
      <c r="AG95" s="252"/>
      <c r="AH95" s="268"/>
      <c r="AI95" s="175"/>
      <c r="AJ95" s="266"/>
      <c r="AK95" s="269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244"/>
      <c r="BB95" s="161"/>
      <c r="BC95" s="116"/>
      <c r="BD95" s="162"/>
      <c r="BE95" s="163"/>
      <c r="BF95" s="164"/>
      <c r="BG95" s="162"/>
      <c r="BH95" s="163"/>
      <c r="BI95" s="164"/>
      <c r="BJ95" s="165"/>
      <c r="BK95" s="166"/>
      <c r="BL95" s="164"/>
      <c r="BM95" s="162"/>
      <c r="BN95" s="163"/>
      <c r="BO95" s="164"/>
      <c r="BP95" s="162"/>
      <c r="BQ95" s="167"/>
      <c r="BR95" s="167"/>
      <c r="BS95" s="168"/>
      <c r="BT95" s="238"/>
      <c r="BU95" s="126"/>
      <c r="BV95" s="127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8"/>
      <c r="CM95" s="239"/>
      <c r="CN95" s="130"/>
      <c r="CO95" s="131"/>
      <c r="CP95" s="132"/>
      <c r="CQ95" s="133"/>
      <c r="CR95" s="134"/>
      <c r="CS95" s="135"/>
      <c r="CT95" s="136"/>
      <c r="CU95" s="137"/>
      <c r="CV95" s="135"/>
      <c r="CW95" s="136"/>
      <c r="CX95" s="131"/>
      <c r="CY95" s="135"/>
      <c r="CZ95" s="136"/>
      <c r="DA95" s="137"/>
      <c r="DB95" s="135"/>
      <c r="DC95" s="136"/>
      <c r="DD95" s="138"/>
      <c r="DE95" s="139"/>
      <c r="DF95" s="140"/>
      <c r="DG95" s="141" t="n">
        <f aca="false">U95</f>
        <v>0</v>
      </c>
      <c r="DH95" s="141" t="n">
        <f aca="false">AL95</f>
        <v>0</v>
      </c>
      <c r="DI95" s="141" t="n">
        <v>0</v>
      </c>
      <c r="DJ95" s="141" t="n">
        <v>0</v>
      </c>
      <c r="DK95" s="141" t="n">
        <v>0</v>
      </c>
      <c r="DL95" s="141" t="n">
        <v>0</v>
      </c>
      <c r="DM95" s="141" t="n">
        <v>0</v>
      </c>
      <c r="DN95" s="141" t="n">
        <f aca="false">X95</f>
        <v>0</v>
      </c>
      <c r="DO95" s="141" t="n">
        <f aca="false">AO95</f>
        <v>0</v>
      </c>
      <c r="DP95" s="141" t="n">
        <v>0</v>
      </c>
      <c r="DQ95" s="141" t="n">
        <v>0</v>
      </c>
      <c r="DR95" s="141" t="n">
        <v>0</v>
      </c>
      <c r="DS95" s="141" t="n">
        <v>0</v>
      </c>
      <c r="DT95" s="141" t="n">
        <v>0</v>
      </c>
      <c r="DU95" s="141" t="n">
        <f aca="false">AR95</f>
        <v>0</v>
      </c>
      <c r="DV95" s="141" t="n">
        <f aca="false">AU95</f>
        <v>0</v>
      </c>
      <c r="DW95" s="141" t="n">
        <v>0</v>
      </c>
      <c r="DX95" s="141" t="n">
        <v>0</v>
      </c>
      <c r="DY95" s="141" t="n">
        <v>0</v>
      </c>
      <c r="DZ95" s="142" t="n">
        <v>0</v>
      </c>
      <c r="EA95" s="142" t="n">
        <v>0</v>
      </c>
      <c r="EB95" s="142" t="n">
        <f aca="false">AB95</f>
        <v>0</v>
      </c>
      <c r="EC95" s="142" t="n">
        <f aca="false">AF95</f>
        <v>0</v>
      </c>
      <c r="ED95" s="142" t="n">
        <f aca="false">AY95</f>
        <v>0</v>
      </c>
      <c r="EE95" s="142" t="n">
        <v>0</v>
      </c>
      <c r="EF95" s="142" t="n">
        <v>0</v>
      </c>
      <c r="EG95" s="142" t="n">
        <v>0</v>
      </c>
      <c r="EH95" s="142" t="n">
        <v>0</v>
      </c>
    </row>
    <row r="96" s="143" customFormat="true" ht="14.25" hidden="false" customHeight="true" outlineLevel="0" collapsed="false">
      <c r="A96" s="270"/>
      <c r="B96" s="271" t="s">
        <v>156</v>
      </c>
      <c r="C96" s="272" t="s">
        <v>107</v>
      </c>
      <c r="D96" s="95" t="s">
        <v>54</v>
      </c>
      <c r="E96" s="232" t="n">
        <v>4309</v>
      </c>
      <c r="F96" s="262" t="n">
        <v>22</v>
      </c>
      <c r="G96" s="98" t="n">
        <f aca="false">SUM(I96+K96+M96+O96)</f>
        <v>0</v>
      </c>
      <c r="H96" s="99" t="n">
        <f aca="false">SUM(Q96+AH96+BA96+BT96+CM96)</f>
        <v>0</v>
      </c>
      <c r="I96" s="100" t="n">
        <f aca="false">SUM(DG96:DM96)-LARGE(DG96:DM96,5)-LARGE(DG96:DM96,6)-LARGE(DG96:DM96,7)</f>
        <v>0</v>
      </c>
      <c r="J96" s="101" t="n">
        <f aca="false">RANK(I96,I$5:I$98)</f>
        <v>44</v>
      </c>
      <c r="K96" s="100" t="n">
        <f aca="false">SUM(DN96:DT96)-LARGE(DN96:DT96,5)-LARGE(DN96:DT96,6)-LARGE(DN96:DT96,7)</f>
        <v>0</v>
      </c>
      <c r="L96" s="101" t="n">
        <f aca="false">RANK(K96,K$5:K$98)</f>
        <v>45</v>
      </c>
      <c r="M96" s="100" t="n">
        <f aca="false">SUM(DU96:EA96)-LARGE(DU96:EA96,5)-LARGE(DU96:EA96,6)-LARGE(DU96:EA96,7)</f>
        <v>0</v>
      </c>
      <c r="N96" s="101" t="n">
        <f aca="false">RANK(M96,M$5:M$98)</f>
        <v>41</v>
      </c>
      <c r="O96" s="100" t="n">
        <f aca="false">SUM(EB96:EH96)-LARGE(EB96:EH96,5)-LARGE(EB96:EH96,6)-LARGE(EB96:EH96,7)</f>
        <v>0</v>
      </c>
      <c r="P96" s="102" t="n">
        <f aca="false">RANK(O96,O$5:O$98)</f>
        <v>44</v>
      </c>
      <c r="Q96" s="103"/>
      <c r="R96" s="146"/>
      <c r="S96" s="233"/>
      <c r="T96" s="240"/>
      <c r="U96" s="169"/>
      <c r="V96" s="241"/>
      <c r="W96" s="240"/>
      <c r="X96" s="169"/>
      <c r="Y96" s="273"/>
      <c r="Z96" s="195"/>
      <c r="AA96" s="240"/>
      <c r="AB96" s="169"/>
      <c r="AC96" s="241"/>
      <c r="AD96" s="240"/>
      <c r="AE96" s="158"/>
      <c r="AF96" s="169"/>
      <c r="AG96" s="241"/>
      <c r="AH96" s="268"/>
      <c r="AI96" s="175"/>
      <c r="AJ96" s="266"/>
      <c r="AK96" s="269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244"/>
      <c r="BB96" s="161"/>
      <c r="BC96" s="116"/>
      <c r="BD96" s="162"/>
      <c r="BE96" s="163"/>
      <c r="BF96" s="164"/>
      <c r="BG96" s="162"/>
      <c r="BH96" s="163"/>
      <c r="BI96" s="164"/>
      <c r="BJ96" s="165"/>
      <c r="BK96" s="166"/>
      <c r="BL96" s="164"/>
      <c r="BM96" s="162"/>
      <c r="BN96" s="163"/>
      <c r="BO96" s="164"/>
      <c r="BP96" s="162"/>
      <c r="BQ96" s="167"/>
      <c r="BR96" s="167"/>
      <c r="BS96" s="168"/>
      <c r="BT96" s="238"/>
      <c r="BU96" s="126"/>
      <c r="BV96" s="127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8"/>
      <c r="CM96" s="239"/>
      <c r="CN96" s="130"/>
      <c r="CO96" s="131"/>
      <c r="CP96" s="132"/>
      <c r="CQ96" s="133"/>
      <c r="CR96" s="134"/>
      <c r="CS96" s="135"/>
      <c r="CT96" s="136"/>
      <c r="CU96" s="137"/>
      <c r="CV96" s="135"/>
      <c r="CW96" s="136"/>
      <c r="CX96" s="131"/>
      <c r="CY96" s="135"/>
      <c r="CZ96" s="136"/>
      <c r="DA96" s="137"/>
      <c r="DB96" s="135"/>
      <c r="DC96" s="136"/>
      <c r="DD96" s="138"/>
      <c r="DE96" s="139"/>
      <c r="DF96" s="140"/>
      <c r="DG96" s="141" t="n">
        <f aca="false">U96</f>
        <v>0</v>
      </c>
      <c r="DH96" s="141" t="n">
        <f aca="false">AL96</f>
        <v>0</v>
      </c>
      <c r="DI96" s="141" t="n">
        <v>0</v>
      </c>
      <c r="DJ96" s="141" t="n">
        <v>0</v>
      </c>
      <c r="DK96" s="141" t="n">
        <v>0</v>
      </c>
      <c r="DL96" s="141" t="n">
        <v>0</v>
      </c>
      <c r="DM96" s="141" t="n">
        <v>0</v>
      </c>
      <c r="DN96" s="141" t="n">
        <f aca="false">X96</f>
        <v>0</v>
      </c>
      <c r="DO96" s="141" t="n">
        <f aca="false">AO96</f>
        <v>0</v>
      </c>
      <c r="DP96" s="141" t="n">
        <v>0</v>
      </c>
      <c r="DQ96" s="141" t="n">
        <v>0</v>
      </c>
      <c r="DR96" s="141" t="n">
        <v>0</v>
      </c>
      <c r="DS96" s="141" t="n">
        <v>0</v>
      </c>
      <c r="DT96" s="141" t="n">
        <v>0</v>
      </c>
      <c r="DU96" s="141" t="n">
        <f aca="false">AR96</f>
        <v>0</v>
      </c>
      <c r="DV96" s="141" t="n">
        <f aca="false">AU96</f>
        <v>0</v>
      </c>
      <c r="DW96" s="141" t="n">
        <v>0</v>
      </c>
      <c r="DX96" s="141" t="n">
        <v>0</v>
      </c>
      <c r="DY96" s="141" t="n">
        <v>0</v>
      </c>
      <c r="DZ96" s="142" t="n">
        <v>0</v>
      </c>
      <c r="EA96" s="142" t="n">
        <v>0</v>
      </c>
      <c r="EB96" s="142" t="n">
        <f aca="false">AB96</f>
        <v>0</v>
      </c>
      <c r="EC96" s="142" t="n">
        <f aca="false">AF96</f>
        <v>0</v>
      </c>
      <c r="ED96" s="142" t="n">
        <f aca="false">AY96</f>
        <v>0</v>
      </c>
      <c r="EE96" s="142" t="n">
        <v>0</v>
      </c>
      <c r="EF96" s="142" t="n">
        <v>0</v>
      </c>
      <c r="EG96" s="142" t="n">
        <v>0</v>
      </c>
      <c r="EH96" s="142" t="n">
        <v>0</v>
      </c>
    </row>
    <row r="97" s="143" customFormat="true" ht="14.25" hidden="false" customHeight="true" outlineLevel="0" collapsed="false">
      <c r="A97" s="270"/>
      <c r="B97" s="271" t="s">
        <v>157</v>
      </c>
      <c r="C97" s="272" t="s">
        <v>67</v>
      </c>
      <c r="D97" s="95" t="s">
        <v>54</v>
      </c>
      <c r="E97" s="232" t="n">
        <v>58</v>
      </c>
      <c r="F97" s="262" t="n">
        <v>76</v>
      </c>
      <c r="G97" s="98" t="n">
        <f aca="false">SUM(I97+K97+M97+O97)</f>
        <v>0</v>
      </c>
      <c r="H97" s="99" t="n">
        <f aca="false">SUM(Q97+AH97+BA97+BT97+CM97)</f>
        <v>0</v>
      </c>
      <c r="I97" s="100" t="n">
        <f aca="false">SUM(DG97:DM97)-LARGE(DG97:DM97,5)-LARGE(DG97:DM97,6)-LARGE(DG97:DM97,7)</f>
        <v>0</v>
      </c>
      <c r="J97" s="101" t="n">
        <f aca="false">RANK(I97,I$5:I$98)</f>
        <v>44</v>
      </c>
      <c r="K97" s="100" t="n">
        <f aca="false">SUM(DN97:DT97)-LARGE(DN97:DT97,5)-LARGE(DN97:DT97,6)-LARGE(DN97:DT97,7)</f>
        <v>0</v>
      </c>
      <c r="L97" s="101" t="n">
        <f aca="false">RANK(K97,K$5:K$98)</f>
        <v>45</v>
      </c>
      <c r="M97" s="100" t="n">
        <f aca="false">SUM(DU97:EA97)-LARGE(DU97:EA97,5)-LARGE(DU97:EA97,6)-LARGE(DU97:EA97,7)</f>
        <v>0</v>
      </c>
      <c r="N97" s="101" t="n">
        <f aca="false">RANK(M97,M$5:M$98)</f>
        <v>41</v>
      </c>
      <c r="O97" s="100" t="n">
        <f aca="false">SUM(EB97:EH97)-LARGE(EB97:EH97,5)-LARGE(EB97:EH97,6)-LARGE(EB97:EH97,7)</f>
        <v>0</v>
      </c>
      <c r="P97" s="102" t="n">
        <f aca="false">RANK(O97,O$5:O$98)</f>
        <v>44</v>
      </c>
      <c r="Q97" s="176"/>
      <c r="R97" s="146"/>
      <c r="S97" s="233"/>
      <c r="T97" s="234"/>
      <c r="U97" s="174"/>
      <c r="V97" s="233"/>
      <c r="W97" s="235"/>
      <c r="X97" s="174"/>
      <c r="Y97" s="233"/>
      <c r="Z97" s="200"/>
      <c r="AA97" s="235"/>
      <c r="AB97" s="174"/>
      <c r="AC97" s="233"/>
      <c r="AD97" s="235"/>
      <c r="AE97" s="174"/>
      <c r="AF97" s="174"/>
      <c r="AG97" s="233"/>
      <c r="AH97" s="265"/>
      <c r="AI97" s="171"/>
      <c r="AJ97" s="266"/>
      <c r="AK97" s="269"/>
      <c r="AL97" s="172"/>
      <c r="AM97" s="172"/>
      <c r="AN97" s="172"/>
      <c r="AO97" s="172"/>
      <c r="AP97" s="180"/>
      <c r="AQ97" s="172"/>
      <c r="AR97" s="172"/>
      <c r="AS97" s="180"/>
      <c r="AT97" s="172"/>
      <c r="AU97" s="172"/>
      <c r="AV97" s="180"/>
      <c r="AW97" s="172"/>
      <c r="AX97" s="172"/>
      <c r="AY97" s="172"/>
      <c r="AZ97" s="180"/>
      <c r="BA97" s="244"/>
      <c r="BB97" s="161"/>
      <c r="BC97" s="116"/>
      <c r="BD97" s="162"/>
      <c r="BE97" s="163"/>
      <c r="BF97" s="164"/>
      <c r="BG97" s="162"/>
      <c r="BH97" s="163"/>
      <c r="BI97" s="164"/>
      <c r="BJ97" s="165"/>
      <c r="BK97" s="166"/>
      <c r="BL97" s="164"/>
      <c r="BM97" s="162"/>
      <c r="BN97" s="163"/>
      <c r="BO97" s="164"/>
      <c r="BP97" s="162"/>
      <c r="BQ97" s="167"/>
      <c r="BR97" s="167"/>
      <c r="BS97" s="168"/>
      <c r="BT97" s="238"/>
      <c r="BU97" s="126"/>
      <c r="BV97" s="127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8"/>
      <c r="CM97" s="239"/>
      <c r="CN97" s="130"/>
      <c r="CO97" s="131"/>
      <c r="CP97" s="132"/>
      <c r="CQ97" s="133"/>
      <c r="CR97" s="134"/>
      <c r="CS97" s="135"/>
      <c r="CT97" s="136"/>
      <c r="CU97" s="137"/>
      <c r="CV97" s="135"/>
      <c r="CW97" s="136"/>
      <c r="CX97" s="131"/>
      <c r="CY97" s="135"/>
      <c r="CZ97" s="136"/>
      <c r="DA97" s="137"/>
      <c r="DB97" s="135"/>
      <c r="DC97" s="136"/>
      <c r="DD97" s="138"/>
      <c r="DE97" s="139"/>
      <c r="DF97" s="140"/>
      <c r="DG97" s="141" t="n">
        <f aca="false">U97</f>
        <v>0</v>
      </c>
      <c r="DH97" s="141" t="n">
        <f aca="false">AL97</f>
        <v>0</v>
      </c>
      <c r="DI97" s="141" t="n">
        <v>0</v>
      </c>
      <c r="DJ97" s="141" t="n">
        <v>0</v>
      </c>
      <c r="DK97" s="141" t="n">
        <v>0</v>
      </c>
      <c r="DL97" s="141" t="n">
        <v>0</v>
      </c>
      <c r="DM97" s="141" t="n">
        <v>0</v>
      </c>
      <c r="DN97" s="141" t="n">
        <f aca="false">X97</f>
        <v>0</v>
      </c>
      <c r="DO97" s="141" t="n">
        <f aca="false">AO97</f>
        <v>0</v>
      </c>
      <c r="DP97" s="141" t="n">
        <v>0</v>
      </c>
      <c r="DQ97" s="141" t="n">
        <v>0</v>
      </c>
      <c r="DR97" s="141" t="n">
        <v>0</v>
      </c>
      <c r="DS97" s="141" t="n">
        <v>0</v>
      </c>
      <c r="DT97" s="141" t="n">
        <v>0</v>
      </c>
      <c r="DU97" s="141" t="n">
        <f aca="false">AR97</f>
        <v>0</v>
      </c>
      <c r="DV97" s="141" t="n">
        <f aca="false">AU97</f>
        <v>0</v>
      </c>
      <c r="DW97" s="141" t="n">
        <v>0</v>
      </c>
      <c r="DX97" s="141" t="n">
        <v>0</v>
      </c>
      <c r="DY97" s="141" t="n">
        <v>0</v>
      </c>
      <c r="DZ97" s="142" t="n">
        <v>0</v>
      </c>
      <c r="EA97" s="142" t="n">
        <v>0</v>
      </c>
      <c r="EB97" s="142" t="n">
        <f aca="false">AB97</f>
        <v>0</v>
      </c>
      <c r="EC97" s="142" t="n">
        <f aca="false">AF97</f>
        <v>0</v>
      </c>
      <c r="ED97" s="142" t="n">
        <f aca="false">AY97</f>
        <v>0</v>
      </c>
      <c r="EE97" s="142" t="n">
        <v>0</v>
      </c>
      <c r="EF97" s="142" t="n">
        <v>0</v>
      </c>
      <c r="EG97" s="142" t="n">
        <v>0</v>
      </c>
      <c r="EH97" s="142" t="n">
        <v>0</v>
      </c>
    </row>
    <row r="98" s="143" customFormat="true" ht="14.25" hidden="false" customHeight="true" outlineLevel="0" collapsed="false">
      <c r="A98" s="270"/>
      <c r="B98" s="271" t="s">
        <v>158</v>
      </c>
      <c r="C98" s="272" t="s">
        <v>67</v>
      </c>
      <c r="D98" s="274" t="s">
        <v>54</v>
      </c>
      <c r="E98" s="232" t="n">
        <v>28</v>
      </c>
      <c r="F98" s="262" t="n">
        <v>81</v>
      </c>
      <c r="G98" s="98" t="n">
        <f aca="false">SUM(I98+K98+M98+O98)</f>
        <v>0</v>
      </c>
      <c r="H98" s="99" t="n">
        <f aca="false">SUM(Q98+AH98+BA98+BT98+CM98)</f>
        <v>0</v>
      </c>
      <c r="I98" s="100" t="n">
        <f aca="false">SUM(DG98:DM98)-LARGE(DG98:DM98,5)-LARGE(DG98:DM98,6)-LARGE(DG98:DM98,7)</f>
        <v>0</v>
      </c>
      <c r="J98" s="101" t="n">
        <f aca="false">RANK(I98,I$5:I$98)</f>
        <v>44</v>
      </c>
      <c r="K98" s="100" t="n">
        <f aca="false">SUM(DN98:DT98)-LARGE(DN98:DT98,5)-LARGE(DN98:DT98,6)-LARGE(DN98:DT98,7)</f>
        <v>0</v>
      </c>
      <c r="L98" s="101" t="n">
        <f aca="false">RANK(K98,K$5:K$98)</f>
        <v>45</v>
      </c>
      <c r="M98" s="100" t="n">
        <f aca="false">SUM(DU98:EA98)-LARGE(DU98:EA98,5)-LARGE(DU98:EA98,6)-LARGE(DU98:EA98,7)</f>
        <v>0</v>
      </c>
      <c r="N98" s="101" t="n">
        <f aca="false">RANK(M98,M$5:M$98)</f>
        <v>41</v>
      </c>
      <c r="O98" s="100" t="n">
        <f aca="false">SUM(EB98:EH98)-LARGE(EB98:EH98,5)-LARGE(EB98:EH98,6)-LARGE(EB98:EH98,7)</f>
        <v>0</v>
      </c>
      <c r="P98" s="102" t="n">
        <f aca="false">RANK(O98,O$5:O$98)</f>
        <v>44</v>
      </c>
      <c r="Q98" s="176"/>
      <c r="R98" s="146"/>
      <c r="S98" s="233"/>
      <c r="T98" s="234"/>
      <c r="U98" s="174"/>
      <c r="V98" s="233"/>
      <c r="W98" s="235"/>
      <c r="X98" s="174"/>
      <c r="Y98" s="233"/>
      <c r="Z98" s="200"/>
      <c r="AA98" s="235"/>
      <c r="AB98" s="174"/>
      <c r="AC98" s="233"/>
      <c r="AD98" s="235"/>
      <c r="AE98" s="174"/>
      <c r="AF98" s="174"/>
      <c r="AG98" s="233"/>
      <c r="AH98" s="265"/>
      <c r="AI98" s="171"/>
      <c r="AJ98" s="266"/>
      <c r="AK98" s="269"/>
      <c r="AL98" s="172"/>
      <c r="AM98" s="172"/>
      <c r="AN98" s="172"/>
      <c r="AO98" s="172"/>
      <c r="AP98" s="180"/>
      <c r="AQ98" s="172"/>
      <c r="AR98" s="172"/>
      <c r="AS98" s="180"/>
      <c r="AT98" s="172"/>
      <c r="AU98" s="172"/>
      <c r="AV98" s="180"/>
      <c r="AW98" s="172"/>
      <c r="AX98" s="172"/>
      <c r="AY98" s="172"/>
      <c r="AZ98" s="180"/>
      <c r="BA98" s="237"/>
      <c r="BB98" s="161"/>
      <c r="BC98" s="116"/>
      <c r="BD98" s="162"/>
      <c r="BE98" s="163"/>
      <c r="BF98" s="164"/>
      <c r="BG98" s="162"/>
      <c r="BH98" s="163"/>
      <c r="BI98" s="164"/>
      <c r="BJ98" s="165"/>
      <c r="BK98" s="166"/>
      <c r="BL98" s="182"/>
      <c r="BM98" s="162"/>
      <c r="BN98" s="163"/>
      <c r="BO98" s="182"/>
      <c r="BP98" s="162"/>
      <c r="BQ98" s="167"/>
      <c r="BR98" s="167"/>
      <c r="BS98" s="168"/>
      <c r="BT98" s="238"/>
      <c r="BU98" s="126"/>
      <c r="BV98" s="127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8"/>
      <c r="CM98" s="239"/>
      <c r="CN98" s="130"/>
      <c r="CO98" s="131"/>
      <c r="CP98" s="132"/>
      <c r="CQ98" s="133"/>
      <c r="CR98" s="134"/>
      <c r="CS98" s="135"/>
      <c r="CT98" s="136"/>
      <c r="CU98" s="137"/>
      <c r="CV98" s="135"/>
      <c r="CW98" s="136"/>
      <c r="CX98" s="131"/>
      <c r="CY98" s="135"/>
      <c r="CZ98" s="136"/>
      <c r="DA98" s="137"/>
      <c r="DB98" s="135"/>
      <c r="DC98" s="136"/>
      <c r="DD98" s="138"/>
      <c r="DE98" s="139"/>
      <c r="DF98" s="140"/>
      <c r="DG98" s="141" t="n">
        <f aca="false">U98</f>
        <v>0</v>
      </c>
      <c r="DH98" s="141" t="n">
        <f aca="false">AL98</f>
        <v>0</v>
      </c>
      <c r="DI98" s="141" t="n">
        <v>0</v>
      </c>
      <c r="DJ98" s="141" t="n">
        <v>0</v>
      </c>
      <c r="DK98" s="141" t="n">
        <v>0</v>
      </c>
      <c r="DL98" s="141" t="n">
        <v>0</v>
      </c>
      <c r="DM98" s="141" t="n">
        <v>0</v>
      </c>
      <c r="DN98" s="141" t="n">
        <f aca="false">X98</f>
        <v>0</v>
      </c>
      <c r="DO98" s="141" t="n">
        <f aca="false">AO98</f>
        <v>0</v>
      </c>
      <c r="DP98" s="141" t="n">
        <v>0</v>
      </c>
      <c r="DQ98" s="141" t="n">
        <v>0</v>
      </c>
      <c r="DR98" s="141" t="n">
        <v>0</v>
      </c>
      <c r="DS98" s="141" t="n">
        <v>0</v>
      </c>
      <c r="DT98" s="141" t="n">
        <v>0</v>
      </c>
      <c r="DU98" s="141" t="n">
        <f aca="false">AR98</f>
        <v>0</v>
      </c>
      <c r="DV98" s="141" t="n">
        <f aca="false">AU98</f>
        <v>0</v>
      </c>
      <c r="DW98" s="141" t="n">
        <v>0</v>
      </c>
      <c r="DX98" s="141" t="n">
        <v>0</v>
      </c>
      <c r="DY98" s="141" t="n">
        <v>0</v>
      </c>
      <c r="DZ98" s="142" t="n">
        <v>0</v>
      </c>
      <c r="EA98" s="142" t="n">
        <v>0</v>
      </c>
      <c r="EB98" s="142" t="n">
        <f aca="false">AB98</f>
        <v>0</v>
      </c>
      <c r="EC98" s="142" t="n">
        <f aca="false">AF98</f>
        <v>0</v>
      </c>
      <c r="ED98" s="142" t="n">
        <f aca="false">AY98</f>
        <v>0</v>
      </c>
      <c r="EE98" s="142" t="n">
        <v>0</v>
      </c>
      <c r="EF98" s="142" t="n">
        <v>0</v>
      </c>
      <c r="EG98" s="142" t="n">
        <v>0</v>
      </c>
      <c r="EH98" s="142" t="n">
        <v>0</v>
      </c>
    </row>
    <row r="99" s="143" customFormat="true" ht="14.25" hidden="false" customHeight="true" outlineLevel="0" collapsed="false">
      <c r="A99" s="270"/>
      <c r="B99" s="271" t="s">
        <v>159</v>
      </c>
      <c r="C99" s="272" t="s">
        <v>53</v>
      </c>
      <c r="D99" s="274" t="s">
        <v>54</v>
      </c>
      <c r="E99" s="232" t="n">
        <v>1145</v>
      </c>
      <c r="F99" s="262" t="n">
        <v>41</v>
      </c>
      <c r="G99" s="98" t="n">
        <f aca="false">SUM(I99+K99+M99+O99)</f>
        <v>0</v>
      </c>
      <c r="H99" s="99" t="n">
        <f aca="false">SUM(Q99+AH99+BA99+BT99+CM99)</f>
        <v>0</v>
      </c>
      <c r="I99" s="100" t="n">
        <f aca="false">SUM(DG99:DM99)-LARGE(DG99:DM99,5)-LARGE(DG99:DM99,6)-LARGE(DG99:DM99,7)</f>
        <v>0</v>
      </c>
      <c r="J99" s="101" t="n">
        <f aca="false">RANK(I99,I$5:I$98)</f>
        <v>44</v>
      </c>
      <c r="K99" s="100" t="n">
        <f aca="false">SUM(DN99:DT99)-LARGE(DN99:DT99,5)-LARGE(DN99:DT99,6)-LARGE(DN99:DT99,7)</f>
        <v>0</v>
      </c>
      <c r="L99" s="101" t="n">
        <f aca="false">RANK(K99,K$5:K$98)</f>
        <v>45</v>
      </c>
      <c r="M99" s="100" t="n">
        <f aca="false">SUM(DU99:EA99)-LARGE(DU99:EA99,5)-LARGE(DU99:EA99,6)-LARGE(DU99:EA99,7)</f>
        <v>0</v>
      </c>
      <c r="N99" s="101" t="n">
        <f aca="false">RANK(M99,M$5:M$98)</f>
        <v>41</v>
      </c>
      <c r="O99" s="100" t="n">
        <f aca="false">SUM(EB99:EH99)-LARGE(EB99:EH99,5)-LARGE(EB99:EH99,6)-LARGE(EB99:EH99,7)</f>
        <v>0</v>
      </c>
      <c r="P99" s="102" t="n">
        <f aca="false">RANK(O99,O$5:O$98)</f>
        <v>44</v>
      </c>
      <c r="Q99" s="103"/>
      <c r="R99" s="149"/>
      <c r="S99" s="233"/>
      <c r="T99" s="240"/>
      <c r="U99" s="159"/>
      <c r="V99" s="259"/>
      <c r="W99" s="240"/>
      <c r="X99" s="159"/>
      <c r="Y99" s="241"/>
      <c r="Z99" s="195"/>
      <c r="AA99" s="240"/>
      <c r="AB99" s="159"/>
      <c r="AC99" s="259"/>
      <c r="AD99" s="240"/>
      <c r="AE99" s="158"/>
      <c r="AF99" s="159"/>
      <c r="AG99" s="241"/>
      <c r="AH99" s="268"/>
      <c r="AI99" s="145"/>
      <c r="AJ99" s="266"/>
      <c r="AK99" s="275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237"/>
      <c r="BB99" s="161"/>
      <c r="BC99" s="116"/>
      <c r="BD99" s="162"/>
      <c r="BE99" s="163"/>
      <c r="BF99" s="164"/>
      <c r="BG99" s="162"/>
      <c r="BH99" s="163"/>
      <c r="BI99" s="164"/>
      <c r="BJ99" s="165"/>
      <c r="BK99" s="166"/>
      <c r="BL99" s="182"/>
      <c r="BM99" s="162"/>
      <c r="BN99" s="163"/>
      <c r="BO99" s="182"/>
      <c r="BP99" s="162"/>
      <c r="BQ99" s="167"/>
      <c r="BR99" s="167"/>
      <c r="BS99" s="168"/>
      <c r="BT99" s="238"/>
      <c r="BU99" s="126"/>
      <c r="BV99" s="127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8"/>
      <c r="CM99" s="239"/>
      <c r="CN99" s="130"/>
      <c r="CO99" s="131"/>
      <c r="CP99" s="132"/>
      <c r="CQ99" s="133"/>
      <c r="CR99" s="134"/>
      <c r="CS99" s="135"/>
      <c r="CT99" s="136"/>
      <c r="CU99" s="137"/>
      <c r="CV99" s="135"/>
      <c r="CW99" s="136"/>
      <c r="CX99" s="131"/>
      <c r="CY99" s="135"/>
      <c r="CZ99" s="136"/>
      <c r="DA99" s="137"/>
      <c r="DB99" s="135"/>
      <c r="DC99" s="136"/>
      <c r="DD99" s="138"/>
      <c r="DE99" s="139"/>
      <c r="DF99" s="140"/>
      <c r="DG99" s="141" t="n">
        <f aca="false">U99</f>
        <v>0</v>
      </c>
      <c r="DH99" s="141" t="n">
        <f aca="false">AL99</f>
        <v>0</v>
      </c>
      <c r="DI99" s="141" t="n">
        <v>0</v>
      </c>
      <c r="DJ99" s="141" t="n">
        <v>0</v>
      </c>
      <c r="DK99" s="141" t="n">
        <v>0</v>
      </c>
      <c r="DL99" s="141" t="n">
        <v>0</v>
      </c>
      <c r="DM99" s="141" t="n">
        <v>0</v>
      </c>
      <c r="DN99" s="141" t="n">
        <f aca="false">X99</f>
        <v>0</v>
      </c>
      <c r="DO99" s="141" t="n">
        <f aca="false">AO99</f>
        <v>0</v>
      </c>
      <c r="DP99" s="141" t="n">
        <v>0</v>
      </c>
      <c r="DQ99" s="141" t="n">
        <v>0</v>
      </c>
      <c r="DR99" s="141" t="n">
        <v>0</v>
      </c>
      <c r="DS99" s="141" t="n">
        <v>0</v>
      </c>
      <c r="DT99" s="141" t="n">
        <v>0</v>
      </c>
      <c r="DU99" s="141" t="n">
        <f aca="false">AR99</f>
        <v>0</v>
      </c>
      <c r="DV99" s="141" t="n">
        <f aca="false">AU99</f>
        <v>0</v>
      </c>
      <c r="DW99" s="141" t="n">
        <v>0</v>
      </c>
      <c r="DX99" s="141" t="n">
        <v>0</v>
      </c>
      <c r="DY99" s="141" t="n">
        <v>0</v>
      </c>
      <c r="DZ99" s="142" t="n">
        <v>0</v>
      </c>
      <c r="EA99" s="142" t="n">
        <v>0</v>
      </c>
      <c r="EB99" s="142" t="n">
        <f aca="false">AB99</f>
        <v>0</v>
      </c>
      <c r="EC99" s="142" t="n">
        <f aca="false">AF99</f>
        <v>0</v>
      </c>
      <c r="ED99" s="142" t="n">
        <f aca="false">AY99</f>
        <v>0</v>
      </c>
      <c r="EE99" s="142" t="n">
        <v>0</v>
      </c>
      <c r="EF99" s="142" t="n">
        <v>0</v>
      </c>
      <c r="EG99" s="142" t="n">
        <v>0</v>
      </c>
      <c r="EH99" s="142" t="n">
        <v>0</v>
      </c>
    </row>
    <row r="100" s="143" customFormat="true" ht="14.25" hidden="false" customHeight="true" outlineLevel="0" collapsed="false">
      <c r="A100" s="270"/>
      <c r="B100" s="271" t="s">
        <v>160</v>
      </c>
      <c r="C100" s="272" t="s">
        <v>57</v>
      </c>
      <c r="D100" s="274" t="s">
        <v>54</v>
      </c>
      <c r="E100" s="232" t="n">
        <v>1203</v>
      </c>
      <c r="F100" s="262" t="n">
        <v>39</v>
      </c>
      <c r="G100" s="98" t="n">
        <f aca="false">SUM(I100+K100+M100+O100)</f>
        <v>0</v>
      </c>
      <c r="H100" s="99" t="n">
        <f aca="false">SUM(Q100+AH100+BA100+BT100+CM100)</f>
        <v>0</v>
      </c>
      <c r="I100" s="100" t="n">
        <f aca="false">SUM(DG100:DM100)-LARGE(DG100:DM100,5)-LARGE(DG100:DM100,6)-LARGE(DG100:DM100,7)</f>
        <v>0</v>
      </c>
      <c r="J100" s="101" t="n">
        <f aca="false">RANK(I100,I$5:I$98)</f>
        <v>44</v>
      </c>
      <c r="K100" s="100" t="n">
        <f aca="false">SUM(DN100:DT100)-LARGE(DN100:DT100,5)-LARGE(DN100:DT100,6)-LARGE(DN100:DT100,7)</f>
        <v>0</v>
      </c>
      <c r="L100" s="101" t="n">
        <f aca="false">RANK(K100,K$5:K$98)</f>
        <v>45</v>
      </c>
      <c r="M100" s="100" t="n">
        <f aca="false">SUM(DU100:EA100)-LARGE(DU100:EA100,5)-LARGE(DU100:EA100,6)-LARGE(DU100:EA100,7)</f>
        <v>0</v>
      </c>
      <c r="N100" s="101" t="n">
        <f aca="false">RANK(M100,M$5:M$98)</f>
        <v>41</v>
      </c>
      <c r="O100" s="100" t="n">
        <f aca="false">SUM(EB100:EH100)-LARGE(EB100:EH100,5)-LARGE(EB100:EH100,6)-LARGE(EB100:EH100,7)</f>
        <v>0</v>
      </c>
      <c r="P100" s="102" t="n">
        <f aca="false">RANK(O100,O$5:O$98)</f>
        <v>44</v>
      </c>
      <c r="Q100" s="103"/>
      <c r="R100" s="146"/>
      <c r="S100" s="233"/>
      <c r="T100" s="253"/>
      <c r="U100" s="138"/>
      <c r="V100" s="252"/>
      <c r="W100" s="254"/>
      <c r="X100" s="138"/>
      <c r="Y100" s="252"/>
      <c r="Z100" s="136"/>
      <c r="AA100" s="254"/>
      <c r="AB100" s="138"/>
      <c r="AC100" s="252"/>
      <c r="AD100" s="254"/>
      <c r="AE100" s="138"/>
      <c r="AF100" s="138"/>
      <c r="AG100" s="252"/>
      <c r="AH100" s="268"/>
      <c r="AI100" s="145"/>
      <c r="AJ100" s="266"/>
      <c r="AK100" s="275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237"/>
      <c r="BB100" s="161"/>
      <c r="BC100" s="116"/>
      <c r="BD100" s="162"/>
      <c r="BE100" s="163"/>
      <c r="BF100" s="164"/>
      <c r="BG100" s="162"/>
      <c r="BH100" s="163"/>
      <c r="BI100" s="164"/>
      <c r="BJ100" s="165"/>
      <c r="BK100" s="166"/>
      <c r="BL100" s="182"/>
      <c r="BM100" s="162"/>
      <c r="BN100" s="163"/>
      <c r="BO100" s="182"/>
      <c r="BP100" s="162"/>
      <c r="BQ100" s="167"/>
      <c r="BR100" s="167"/>
      <c r="BS100" s="168"/>
      <c r="BT100" s="238"/>
      <c r="BU100" s="126"/>
      <c r="BV100" s="127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8"/>
      <c r="CM100" s="239"/>
      <c r="CN100" s="130"/>
      <c r="CO100" s="131"/>
      <c r="CP100" s="132"/>
      <c r="CQ100" s="133"/>
      <c r="CR100" s="134"/>
      <c r="CS100" s="135"/>
      <c r="CT100" s="136"/>
      <c r="CU100" s="137"/>
      <c r="CV100" s="135"/>
      <c r="CW100" s="136"/>
      <c r="CX100" s="131"/>
      <c r="CY100" s="135"/>
      <c r="CZ100" s="136"/>
      <c r="DA100" s="137"/>
      <c r="DB100" s="135"/>
      <c r="DC100" s="136"/>
      <c r="DD100" s="138"/>
      <c r="DE100" s="139"/>
      <c r="DF100" s="140"/>
      <c r="DG100" s="141" t="n">
        <f aca="false">U100</f>
        <v>0</v>
      </c>
      <c r="DH100" s="141" t="n">
        <f aca="false">AL100</f>
        <v>0</v>
      </c>
      <c r="DI100" s="141" t="n">
        <v>0</v>
      </c>
      <c r="DJ100" s="141" t="n">
        <v>0</v>
      </c>
      <c r="DK100" s="141" t="n">
        <v>0</v>
      </c>
      <c r="DL100" s="141" t="n">
        <v>0</v>
      </c>
      <c r="DM100" s="141" t="n">
        <v>0</v>
      </c>
      <c r="DN100" s="141" t="n">
        <f aca="false">X100</f>
        <v>0</v>
      </c>
      <c r="DO100" s="141" t="n">
        <f aca="false">AO100</f>
        <v>0</v>
      </c>
      <c r="DP100" s="141" t="n">
        <v>0</v>
      </c>
      <c r="DQ100" s="141" t="n">
        <v>0</v>
      </c>
      <c r="DR100" s="141" t="n">
        <v>0</v>
      </c>
      <c r="DS100" s="141" t="n">
        <v>0</v>
      </c>
      <c r="DT100" s="141" t="n">
        <v>0</v>
      </c>
      <c r="DU100" s="141" t="n">
        <f aca="false">AR100</f>
        <v>0</v>
      </c>
      <c r="DV100" s="141" t="n">
        <f aca="false">AU100</f>
        <v>0</v>
      </c>
      <c r="DW100" s="141" t="n">
        <v>0</v>
      </c>
      <c r="DX100" s="141" t="n">
        <v>0</v>
      </c>
      <c r="DY100" s="141" t="n">
        <v>0</v>
      </c>
      <c r="DZ100" s="142" t="n">
        <v>0</v>
      </c>
      <c r="EA100" s="142" t="n">
        <v>0</v>
      </c>
      <c r="EB100" s="142" t="n">
        <f aca="false">AB100</f>
        <v>0</v>
      </c>
      <c r="EC100" s="142" t="n">
        <f aca="false">AF100</f>
        <v>0</v>
      </c>
      <c r="ED100" s="142" t="n">
        <f aca="false">AY100</f>
        <v>0</v>
      </c>
      <c r="EE100" s="142" t="n">
        <v>0</v>
      </c>
      <c r="EF100" s="142" t="n">
        <v>0</v>
      </c>
      <c r="EG100" s="142" t="n">
        <v>0</v>
      </c>
      <c r="EH100" s="142" t="n">
        <v>0</v>
      </c>
    </row>
    <row r="101" s="143" customFormat="true" ht="14.25" hidden="false" customHeight="true" outlineLevel="0" collapsed="false">
      <c r="A101" s="270"/>
      <c r="B101" s="271" t="s">
        <v>161</v>
      </c>
      <c r="C101" s="272" t="s">
        <v>91</v>
      </c>
      <c r="D101" s="274" t="s">
        <v>54</v>
      </c>
      <c r="E101" s="232" t="n">
        <v>364</v>
      </c>
      <c r="F101" s="262" t="n">
        <v>57</v>
      </c>
      <c r="G101" s="98" t="n">
        <f aca="false">SUM(I101+K101+M101+O101)</f>
        <v>0</v>
      </c>
      <c r="H101" s="99" t="n">
        <f aca="false">SUM(Q101+AH101+BA101+BT101+CM101)</f>
        <v>0</v>
      </c>
      <c r="I101" s="100" t="n">
        <f aca="false">SUM(DG101:DM101)-LARGE(DG101:DM101,5)-LARGE(DG101:DM101,6)-LARGE(DG101:DM101,7)</f>
        <v>0</v>
      </c>
      <c r="J101" s="101" t="n">
        <f aca="false">RANK(I101,I$5:I$98)</f>
        <v>44</v>
      </c>
      <c r="K101" s="100" t="n">
        <f aca="false">SUM(DN101:DT101)-LARGE(DN101:DT101,5)-LARGE(DN101:DT101,6)-LARGE(DN101:DT101,7)</f>
        <v>0</v>
      </c>
      <c r="L101" s="101" t="n">
        <f aca="false">RANK(K101,K$5:K$98)</f>
        <v>45</v>
      </c>
      <c r="M101" s="100" t="n">
        <f aca="false">SUM(DU101:EA101)-LARGE(DU101:EA101,5)-LARGE(DU101:EA101,6)-LARGE(DU101:EA101,7)</f>
        <v>0</v>
      </c>
      <c r="N101" s="101" t="n">
        <f aca="false">RANK(M101,M$5:M$98)</f>
        <v>41</v>
      </c>
      <c r="O101" s="100" t="n">
        <f aca="false">SUM(EB101:EH101)-LARGE(EB101:EH101,5)-LARGE(EB101:EH101,6)-LARGE(EB101:EH101,7)</f>
        <v>0</v>
      </c>
      <c r="P101" s="102" t="n">
        <f aca="false">RANK(O101,O$5:O$98)</f>
        <v>44</v>
      </c>
      <c r="Q101" s="176"/>
      <c r="R101" s="146"/>
      <c r="S101" s="233"/>
      <c r="T101" s="234"/>
      <c r="U101" s="174"/>
      <c r="V101" s="233"/>
      <c r="W101" s="235"/>
      <c r="X101" s="174"/>
      <c r="Y101" s="233"/>
      <c r="Z101" s="200"/>
      <c r="AA101" s="235"/>
      <c r="AB101" s="174"/>
      <c r="AC101" s="233"/>
      <c r="AD101" s="235"/>
      <c r="AE101" s="174"/>
      <c r="AF101" s="174"/>
      <c r="AG101" s="233"/>
      <c r="AH101" s="268"/>
      <c r="AI101" s="175"/>
      <c r="AJ101" s="266"/>
      <c r="AK101" s="269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237"/>
      <c r="BB101" s="161"/>
      <c r="BC101" s="116"/>
      <c r="BD101" s="162"/>
      <c r="BE101" s="163"/>
      <c r="BF101" s="164"/>
      <c r="BG101" s="162"/>
      <c r="BH101" s="163"/>
      <c r="BI101" s="164"/>
      <c r="BJ101" s="165"/>
      <c r="BK101" s="166"/>
      <c r="BL101" s="182"/>
      <c r="BM101" s="162"/>
      <c r="BN101" s="163"/>
      <c r="BO101" s="182"/>
      <c r="BP101" s="162"/>
      <c r="BQ101" s="167"/>
      <c r="BR101" s="167"/>
      <c r="BS101" s="168"/>
      <c r="BT101" s="238"/>
      <c r="BU101" s="126"/>
      <c r="BV101" s="127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8"/>
      <c r="CM101" s="239"/>
      <c r="CN101" s="130"/>
      <c r="CO101" s="131"/>
      <c r="CP101" s="132"/>
      <c r="CQ101" s="133"/>
      <c r="CR101" s="134"/>
      <c r="CS101" s="135"/>
      <c r="CT101" s="136"/>
      <c r="CU101" s="137"/>
      <c r="CV101" s="135"/>
      <c r="CW101" s="136"/>
      <c r="CX101" s="131"/>
      <c r="CY101" s="135"/>
      <c r="CZ101" s="136"/>
      <c r="DA101" s="137"/>
      <c r="DB101" s="135"/>
      <c r="DC101" s="136"/>
      <c r="DD101" s="138"/>
      <c r="DE101" s="139"/>
      <c r="DF101" s="140"/>
      <c r="DG101" s="141" t="n">
        <f aca="false">U101</f>
        <v>0</v>
      </c>
      <c r="DH101" s="141" t="n">
        <f aca="false">AL101</f>
        <v>0</v>
      </c>
      <c r="DI101" s="141" t="n">
        <v>0</v>
      </c>
      <c r="DJ101" s="141" t="n">
        <v>0</v>
      </c>
      <c r="DK101" s="141" t="n">
        <v>0</v>
      </c>
      <c r="DL101" s="141" t="n">
        <v>0</v>
      </c>
      <c r="DM101" s="141" t="n">
        <v>0</v>
      </c>
      <c r="DN101" s="141" t="n">
        <f aca="false">X101</f>
        <v>0</v>
      </c>
      <c r="DO101" s="141" t="n">
        <f aca="false">AO101</f>
        <v>0</v>
      </c>
      <c r="DP101" s="141" t="n">
        <v>0</v>
      </c>
      <c r="DQ101" s="141" t="n">
        <v>0</v>
      </c>
      <c r="DR101" s="141" t="n">
        <v>0</v>
      </c>
      <c r="DS101" s="141" t="n">
        <v>0</v>
      </c>
      <c r="DT101" s="141" t="n">
        <v>0</v>
      </c>
      <c r="DU101" s="141" t="n">
        <f aca="false">AR101</f>
        <v>0</v>
      </c>
      <c r="DV101" s="141" t="n">
        <f aca="false">AU101</f>
        <v>0</v>
      </c>
      <c r="DW101" s="141" t="n">
        <v>0</v>
      </c>
      <c r="DX101" s="141" t="n">
        <v>0</v>
      </c>
      <c r="DY101" s="141" t="n">
        <v>0</v>
      </c>
      <c r="DZ101" s="142" t="n">
        <v>0</v>
      </c>
      <c r="EA101" s="142" t="n">
        <v>0</v>
      </c>
      <c r="EB101" s="142" t="n">
        <f aca="false">AB101</f>
        <v>0</v>
      </c>
      <c r="EC101" s="142" t="n">
        <f aca="false">AF101</f>
        <v>0</v>
      </c>
      <c r="ED101" s="142" t="n">
        <f aca="false">AY101</f>
        <v>0</v>
      </c>
      <c r="EE101" s="142" t="n">
        <v>0</v>
      </c>
      <c r="EF101" s="142" t="n">
        <v>0</v>
      </c>
      <c r="EG101" s="142" t="n">
        <v>0</v>
      </c>
      <c r="EH101" s="142" t="n">
        <v>0</v>
      </c>
    </row>
    <row r="102" s="143" customFormat="true" ht="14.25" hidden="false" customHeight="true" outlineLevel="0" collapsed="false">
      <c r="A102" s="276"/>
      <c r="B102" s="277"/>
      <c r="C102" s="278"/>
      <c r="D102" s="279"/>
      <c r="E102" s="280"/>
      <c r="F102" s="280"/>
      <c r="G102" s="281"/>
      <c r="H102" s="281"/>
      <c r="I102" s="282"/>
      <c r="J102" s="283"/>
      <c r="K102" s="282"/>
      <c r="L102" s="283"/>
      <c r="M102" s="282"/>
      <c r="N102" s="283"/>
      <c r="O102" s="282"/>
      <c r="P102" s="284"/>
      <c r="Q102" s="285"/>
      <c r="R102" s="286"/>
      <c r="S102" s="286"/>
      <c r="T102" s="287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8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90"/>
      <c r="BB102" s="291"/>
      <c r="BC102" s="291"/>
      <c r="BD102" s="292"/>
      <c r="BE102" s="292"/>
      <c r="BF102" s="292"/>
      <c r="BG102" s="292"/>
      <c r="BH102" s="292"/>
      <c r="BI102" s="292"/>
      <c r="BJ102" s="292"/>
      <c r="BK102" s="292"/>
      <c r="BL102" s="293"/>
      <c r="BM102" s="292"/>
      <c r="BN102" s="292"/>
      <c r="BO102" s="293"/>
      <c r="BP102" s="292"/>
      <c r="BQ102" s="292"/>
      <c r="BR102" s="292"/>
      <c r="BS102" s="292"/>
      <c r="BT102" s="294"/>
      <c r="BU102" s="295"/>
      <c r="BV102" s="296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7"/>
      <c r="CM102" s="285"/>
      <c r="CN102" s="298"/>
      <c r="CO102" s="298"/>
      <c r="CP102" s="299"/>
      <c r="CQ102" s="299"/>
      <c r="CR102" s="299"/>
      <c r="CS102" s="298"/>
      <c r="CT102" s="298"/>
      <c r="CU102" s="298"/>
      <c r="CV102" s="298"/>
      <c r="CW102" s="298"/>
      <c r="CX102" s="298"/>
      <c r="CY102" s="298"/>
      <c r="CZ102" s="298"/>
      <c r="DA102" s="298"/>
      <c r="DB102" s="298"/>
      <c r="DC102" s="298"/>
      <c r="DD102" s="298"/>
      <c r="DE102" s="298"/>
      <c r="DF102" s="300"/>
      <c r="DG102" s="300"/>
      <c r="DH102" s="300"/>
      <c r="DI102" s="300"/>
      <c r="DJ102" s="300"/>
      <c r="DK102" s="300"/>
      <c r="DL102" s="300"/>
      <c r="DM102" s="300"/>
      <c r="DN102" s="300"/>
      <c r="DO102" s="300"/>
      <c r="DP102" s="300"/>
      <c r="DQ102" s="300"/>
      <c r="DR102" s="300"/>
      <c r="DS102" s="300"/>
      <c r="DT102" s="300"/>
      <c r="DU102" s="300"/>
      <c r="DV102" s="300"/>
      <c r="DW102" s="300"/>
      <c r="DX102" s="300"/>
      <c r="DY102" s="300"/>
      <c r="DZ102" s="301"/>
      <c r="EA102" s="301"/>
      <c r="EB102" s="301"/>
      <c r="EC102" s="301"/>
      <c r="ED102" s="301"/>
      <c r="EE102" s="301"/>
      <c r="EF102" s="301"/>
      <c r="EG102" s="301"/>
      <c r="EH102" s="301"/>
    </row>
    <row r="103" s="4" customFormat="true" ht="14.25" hidden="false" customHeight="true" outlineLevel="0" collapsed="false">
      <c r="A103" s="276"/>
      <c r="B103" s="302" t="s">
        <v>162</v>
      </c>
      <c r="C103" s="303"/>
      <c r="D103" s="303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3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6"/>
      <c r="AX103" s="304"/>
      <c r="AY103" s="304"/>
      <c r="AZ103" s="304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304"/>
      <c r="BS103" s="304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304"/>
      <c r="CJ103" s="304"/>
      <c r="CK103" s="304"/>
      <c r="CL103" s="304"/>
      <c r="CM103" s="305"/>
      <c r="CN103" s="306"/>
      <c r="CO103" s="306"/>
      <c r="CP103" s="307"/>
      <c r="CQ103" s="307"/>
      <c r="CR103" s="307"/>
      <c r="CS103" s="300"/>
      <c r="CT103" s="300"/>
      <c r="CU103" s="300"/>
      <c r="CV103" s="300"/>
      <c r="CW103" s="300"/>
      <c r="CX103" s="300"/>
      <c r="CY103" s="300"/>
      <c r="CZ103" s="300"/>
      <c r="DA103" s="300"/>
      <c r="DB103" s="304"/>
      <c r="DC103" s="304"/>
      <c r="DD103" s="304"/>
      <c r="DE103" s="304"/>
      <c r="DF103" s="304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false" customHeight="true" outlineLevel="0" collapsed="false">
      <c r="A104" s="276"/>
      <c r="B104" s="308"/>
      <c r="C104" s="303"/>
      <c r="D104" s="303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3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6"/>
      <c r="AX104" s="304"/>
      <c r="AY104" s="304"/>
      <c r="AZ104" s="304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304"/>
      <c r="BS104" s="304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304"/>
      <c r="CJ104" s="304"/>
      <c r="CK104" s="304"/>
      <c r="CL104" s="304"/>
      <c r="CM104" s="305"/>
      <c r="CN104" s="306"/>
      <c r="CO104" s="306"/>
      <c r="CP104" s="307"/>
      <c r="CQ104" s="307"/>
      <c r="CR104" s="307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4"/>
      <c r="DC104" s="304"/>
      <c r="DD104" s="304"/>
      <c r="DE104" s="304"/>
      <c r="DF104" s="304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false" customHeight="true" outlineLevel="0" collapsed="false">
      <c r="A105" s="276"/>
      <c r="B105" s="304"/>
      <c r="C105" s="303"/>
      <c r="D105" s="303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3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6"/>
      <c r="AX105" s="304"/>
      <c r="AY105" s="304"/>
      <c r="AZ105" s="304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304"/>
      <c r="BS105" s="304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304"/>
      <c r="CJ105" s="304"/>
      <c r="CK105" s="304"/>
      <c r="CL105" s="304"/>
      <c r="CM105" s="305"/>
      <c r="CN105" s="306"/>
      <c r="CO105" s="306"/>
      <c r="CP105" s="307"/>
      <c r="CQ105" s="307"/>
      <c r="CR105" s="307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4"/>
      <c r="DC105" s="304"/>
      <c r="DD105" s="304"/>
      <c r="DE105" s="304"/>
      <c r="DF105" s="304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false" customHeight="true" outlineLevel="0" collapsed="false">
      <c r="A106" s="276"/>
      <c r="B106" s="304"/>
      <c r="C106" s="303"/>
      <c r="D106" s="303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3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6"/>
      <c r="AX106" s="304"/>
      <c r="AY106" s="304"/>
      <c r="AZ106" s="304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304"/>
      <c r="BS106" s="304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304"/>
      <c r="CJ106" s="304"/>
      <c r="CK106" s="304"/>
      <c r="CL106" s="304"/>
      <c r="CM106" s="305"/>
      <c r="CN106" s="306"/>
      <c r="CO106" s="306"/>
      <c r="CP106" s="307"/>
      <c r="CQ106" s="307"/>
      <c r="CR106" s="307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4"/>
      <c r="DC106" s="304"/>
      <c r="DD106" s="304"/>
      <c r="DE106" s="304"/>
      <c r="DF106" s="304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false" customHeight="true" outlineLevel="0" collapsed="false">
      <c r="A107" s="276"/>
      <c r="B107" s="304"/>
      <c r="C107" s="303"/>
      <c r="D107" s="303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3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6"/>
      <c r="AX107" s="304"/>
      <c r="AY107" s="304"/>
      <c r="AZ107" s="304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304"/>
      <c r="BS107" s="304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304"/>
      <c r="CJ107" s="304"/>
      <c r="CK107" s="304"/>
      <c r="CL107" s="304"/>
      <c r="CM107" s="305"/>
      <c r="CN107" s="306"/>
      <c r="CO107" s="306"/>
      <c r="CP107" s="307"/>
      <c r="CQ107" s="307"/>
      <c r="CR107" s="307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4"/>
      <c r="DC107" s="304"/>
      <c r="DD107" s="304"/>
      <c r="DE107" s="304"/>
      <c r="DF107" s="304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false" customHeight="true" outlineLevel="0" collapsed="false">
      <c r="A108" s="304"/>
      <c r="B108" s="304"/>
      <c r="C108" s="303"/>
      <c r="D108" s="303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3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304"/>
      <c r="BS108" s="304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304"/>
      <c r="CJ108" s="304"/>
      <c r="CK108" s="304"/>
      <c r="CL108" s="304"/>
      <c r="CM108" s="305"/>
      <c r="CN108" s="306"/>
      <c r="CO108" s="306"/>
      <c r="CP108" s="307"/>
      <c r="CQ108" s="307"/>
      <c r="CR108" s="307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4"/>
      <c r="DC108" s="304"/>
      <c r="DD108" s="304"/>
      <c r="DE108" s="304"/>
      <c r="DF108" s="304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false" customHeight="true" outlineLevel="0" collapsed="false">
      <c r="A109" s="304"/>
      <c r="B109" s="304"/>
      <c r="C109" s="303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3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304"/>
      <c r="BS109" s="304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304"/>
      <c r="CJ109" s="304"/>
      <c r="CK109" s="304"/>
      <c r="CL109" s="304"/>
      <c r="CM109" s="305"/>
      <c r="CN109" s="306"/>
      <c r="CO109" s="306"/>
      <c r="CP109" s="307"/>
      <c r="CQ109" s="307"/>
      <c r="CR109" s="307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4"/>
      <c r="DC109" s="304"/>
      <c r="DD109" s="304"/>
      <c r="DE109" s="304"/>
      <c r="DF109" s="304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false" customHeight="true" outlineLevel="0" collapsed="false">
      <c r="A110" s="304"/>
      <c r="B110" s="304"/>
      <c r="C110" s="303"/>
      <c r="D110" s="303"/>
      <c r="E110" s="304"/>
      <c r="F110" s="304"/>
      <c r="G110" s="304"/>
      <c r="H110" s="304"/>
      <c r="I110" s="304"/>
      <c r="J110" s="304"/>
      <c r="K110" s="304"/>
      <c r="L110" s="304"/>
      <c r="M110" s="304"/>
      <c r="N110" s="309"/>
      <c r="O110" s="304"/>
      <c r="P110" s="304"/>
      <c r="Q110" s="303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304"/>
      <c r="BS110" s="304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304"/>
      <c r="CJ110" s="304"/>
      <c r="CK110" s="304"/>
      <c r="CL110" s="304"/>
      <c r="CM110" s="305"/>
      <c r="CN110" s="306"/>
      <c r="CO110" s="306"/>
      <c r="CP110" s="307"/>
      <c r="CQ110" s="307"/>
      <c r="CR110" s="307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4"/>
      <c r="DC110" s="304"/>
      <c r="DD110" s="304"/>
      <c r="DE110" s="304"/>
      <c r="DF110" s="304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false" customHeight="true" outlineLevel="0" collapsed="false">
      <c r="A111" s="304"/>
      <c r="B111" s="304"/>
      <c r="C111" s="303"/>
      <c r="D111" s="303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3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304"/>
      <c r="BS111" s="304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304"/>
      <c r="CJ111" s="304"/>
      <c r="CK111" s="304"/>
      <c r="CL111" s="304"/>
      <c r="CM111" s="305"/>
      <c r="CN111" s="306"/>
      <c r="CO111" s="306"/>
      <c r="CP111" s="307"/>
      <c r="CQ111" s="307"/>
      <c r="CR111" s="307"/>
      <c r="CS111" s="300"/>
      <c r="CT111" s="300"/>
      <c r="CU111" s="300"/>
      <c r="CV111" s="300"/>
      <c r="CW111" s="300"/>
      <c r="CX111" s="300"/>
      <c r="CY111" s="300"/>
      <c r="CZ111" s="300"/>
      <c r="DA111" s="300"/>
      <c r="DB111" s="304"/>
      <c r="DC111" s="304"/>
      <c r="DD111" s="304"/>
      <c r="DE111" s="304"/>
      <c r="DF111" s="304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false" customHeight="true" outlineLevel="0" collapsed="false">
      <c r="A112" s="304"/>
      <c r="B112" s="304"/>
      <c r="C112" s="303"/>
      <c r="D112" s="303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3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304"/>
      <c r="BS112" s="304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304"/>
      <c r="CJ112" s="304"/>
      <c r="CK112" s="304"/>
      <c r="CL112" s="304"/>
      <c r="CM112" s="305"/>
      <c r="CN112" s="306"/>
      <c r="CO112" s="306"/>
      <c r="CP112" s="307"/>
      <c r="CQ112" s="307"/>
      <c r="CR112" s="307"/>
      <c r="CS112" s="300"/>
      <c r="CT112" s="300"/>
      <c r="CU112" s="300"/>
      <c r="CV112" s="300"/>
      <c r="CW112" s="300"/>
      <c r="CX112" s="300"/>
      <c r="CY112" s="300"/>
      <c r="CZ112" s="300"/>
      <c r="DA112" s="300"/>
      <c r="DB112" s="304"/>
      <c r="DC112" s="304"/>
      <c r="DD112" s="304"/>
      <c r="DE112" s="304"/>
      <c r="DF112" s="304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false" customHeight="true" outlineLevel="0" collapsed="false">
      <c r="A113" s="304"/>
      <c r="B113" s="304"/>
      <c r="C113" s="303"/>
      <c r="D113" s="303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P113" s="304"/>
      <c r="Q113" s="303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304"/>
      <c r="BS113" s="304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304"/>
      <c r="CJ113" s="304"/>
      <c r="CK113" s="304"/>
      <c r="CL113" s="304"/>
      <c r="CM113" s="305"/>
      <c r="CN113" s="306"/>
      <c r="CO113" s="306"/>
      <c r="CP113" s="307"/>
      <c r="CQ113" s="307"/>
      <c r="CR113" s="307"/>
      <c r="CS113" s="300"/>
      <c r="CT113" s="300"/>
      <c r="CU113" s="300"/>
      <c r="CV113" s="300"/>
      <c r="CW113" s="300"/>
      <c r="CX113" s="300"/>
      <c r="CY113" s="300"/>
      <c r="CZ113" s="300"/>
      <c r="DA113" s="300"/>
      <c r="DB113" s="304"/>
      <c r="DC113" s="304"/>
      <c r="DD113" s="304"/>
      <c r="DE113" s="304"/>
      <c r="DF113" s="304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false" customHeight="true" outlineLevel="0" collapsed="false">
      <c r="A114" s="304"/>
      <c r="B114" s="304"/>
      <c r="C114" s="303"/>
      <c r="D114" s="303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3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304"/>
      <c r="BS114" s="304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304"/>
      <c r="CJ114" s="304"/>
      <c r="CK114" s="304"/>
      <c r="CL114" s="304"/>
      <c r="CM114" s="305"/>
      <c r="CN114" s="310"/>
      <c r="CO114" s="310"/>
      <c r="CP114" s="307"/>
      <c r="CQ114" s="307"/>
      <c r="CR114" s="307"/>
      <c r="CS114" s="300"/>
      <c r="CT114" s="300"/>
      <c r="CU114" s="300"/>
      <c r="CV114" s="300"/>
      <c r="CW114" s="300"/>
      <c r="CX114" s="300"/>
      <c r="CY114" s="300"/>
      <c r="CZ114" s="300"/>
      <c r="DA114" s="300"/>
      <c r="DB114" s="304"/>
      <c r="DC114" s="304"/>
      <c r="DD114" s="304"/>
      <c r="DE114" s="304"/>
      <c r="DF114" s="304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false" customHeight="true" outlineLevel="0" collapsed="false">
      <c r="A115" s="304"/>
      <c r="B115" s="304"/>
      <c r="C115" s="303"/>
      <c r="D115" s="303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3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304"/>
      <c r="BS115" s="304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304"/>
      <c r="CJ115" s="304"/>
      <c r="CK115" s="304"/>
      <c r="CL115" s="304"/>
      <c r="CM115" s="305"/>
      <c r="CN115" s="310"/>
      <c r="CO115" s="310"/>
      <c r="CP115" s="307"/>
      <c r="CQ115" s="307"/>
      <c r="CR115" s="307"/>
      <c r="CS115" s="300"/>
      <c r="CT115" s="300"/>
      <c r="CU115" s="300"/>
      <c r="CV115" s="300"/>
      <c r="CW115" s="300"/>
      <c r="CX115" s="300"/>
      <c r="CY115" s="300"/>
      <c r="CZ115" s="300"/>
      <c r="DA115" s="300"/>
      <c r="DB115" s="304"/>
      <c r="DC115" s="304"/>
      <c r="DD115" s="304"/>
      <c r="DE115" s="304"/>
      <c r="DF115" s="304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false" customHeight="true" outlineLevel="0" collapsed="false">
      <c r="A116" s="304"/>
      <c r="B116" s="304"/>
      <c r="C116" s="303"/>
      <c r="D116" s="303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3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304"/>
      <c r="BS116" s="304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304"/>
      <c r="CJ116" s="304"/>
      <c r="CK116" s="304"/>
      <c r="CL116" s="304"/>
      <c r="CM116" s="305"/>
      <c r="CN116" s="310"/>
      <c r="CO116" s="310"/>
      <c r="CP116" s="307"/>
      <c r="CQ116" s="307"/>
      <c r="CR116" s="307"/>
      <c r="CS116" s="300"/>
      <c r="CT116" s="300"/>
      <c r="CU116" s="300"/>
      <c r="CV116" s="300"/>
      <c r="CW116" s="300"/>
      <c r="CX116" s="300"/>
      <c r="CY116" s="300"/>
      <c r="CZ116" s="300"/>
      <c r="DA116" s="300"/>
      <c r="DB116" s="304"/>
      <c r="DC116" s="304"/>
      <c r="DD116" s="304"/>
      <c r="DE116" s="304"/>
      <c r="DF116" s="304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false" customHeight="true" outlineLevel="0" collapsed="false">
      <c r="A117" s="304"/>
      <c r="B117" s="304"/>
      <c r="C117" s="303"/>
      <c r="D117" s="303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3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304"/>
      <c r="BS117" s="304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304"/>
      <c r="CJ117" s="304"/>
      <c r="CK117" s="304"/>
      <c r="CL117" s="304"/>
      <c r="CM117" s="305"/>
      <c r="CN117" s="310"/>
      <c r="CO117" s="310"/>
      <c r="CP117" s="307"/>
      <c r="CQ117" s="307"/>
      <c r="CR117" s="307"/>
      <c r="CS117" s="300"/>
      <c r="CT117" s="300"/>
      <c r="CU117" s="300"/>
      <c r="CV117" s="300"/>
      <c r="CW117" s="300"/>
      <c r="CX117" s="300"/>
      <c r="CY117" s="300"/>
      <c r="CZ117" s="300"/>
      <c r="DA117" s="300"/>
      <c r="DB117" s="304"/>
      <c r="DC117" s="304"/>
      <c r="DD117" s="304"/>
      <c r="DE117" s="304"/>
      <c r="DF117" s="304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false" customHeight="true" outlineLevel="0" collapsed="false">
      <c r="A118" s="304"/>
      <c r="B118" s="304"/>
      <c r="C118" s="303"/>
      <c r="D118" s="303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3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304"/>
      <c r="BS118" s="304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304"/>
      <c r="CJ118" s="304"/>
      <c r="CK118" s="304"/>
      <c r="CL118" s="304"/>
      <c r="CM118" s="305"/>
      <c r="CN118" s="310"/>
      <c r="CO118" s="310"/>
      <c r="CP118" s="307"/>
      <c r="CQ118" s="307"/>
      <c r="CR118" s="307"/>
      <c r="CS118" s="300"/>
      <c r="CT118" s="300"/>
      <c r="CU118" s="300"/>
      <c r="CV118" s="300"/>
      <c r="CW118" s="300"/>
      <c r="CX118" s="300"/>
      <c r="CY118" s="300"/>
      <c r="CZ118" s="300"/>
      <c r="DA118" s="300"/>
      <c r="DB118" s="304"/>
      <c r="DC118" s="304"/>
      <c r="DD118" s="304"/>
      <c r="DE118" s="304"/>
      <c r="DF118" s="304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false" customHeight="true" outlineLevel="0" collapsed="false">
      <c r="A119" s="304"/>
      <c r="B119" s="304"/>
      <c r="C119" s="303"/>
      <c r="D119" s="303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3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304"/>
      <c r="BS119" s="304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304"/>
      <c r="CJ119" s="304"/>
      <c r="CK119" s="304"/>
      <c r="CL119" s="304"/>
      <c r="CM119" s="305"/>
      <c r="CN119" s="310"/>
      <c r="CO119" s="310"/>
      <c r="CP119" s="307"/>
      <c r="CQ119" s="307"/>
      <c r="CR119" s="307"/>
      <c r="CS119" s="300"/>
      <c r="CT119" s="300"/>
      <c r="CU119" s="300"/>
      <c r="CV119" s="300"/>
      <c r="CW119" s="300"/>
      <c r="CX119" s="300"/>
      <c r="CY119" s="300"/>
      <c r="CZ119" s="300"/>
      <c r="DA119" s="300"/>
      <c r="DB119" s="304"/>
      <c r="DC119" s="304"/>
      <c r="DD119" s="304"/>
      <c r="DE119" s="304"/>
      <c r="DF119" s="304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false" customHeight="true" outlineLevel="0" collapsed="false">
      <c r="A120" s="304"/>
      <c r="B120" s="304"/>
      <c r="C120" s="303"/>
      <c r="D120" s="303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3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304"/>
      <c r="BS120" s="304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304"/>
      <c r="CJ120" s="304"/>
      <c r="CK120" s="304"/>
      <c r="CL120" s="304"/>
      <c r="CM120" s="305"/>
      <c r="CN120" s="310"/>
      <c r="CO120" s="310"/>
      <c r="CP120" s="307"/>
      <c r="CQ120" s="307"/>
      <c r="CR120" s="307"/>
      <c r="CS120" s="300"/>
      <c r="CT120" s="300"/>
      <c r="CU120" s="300"/>
      <c r="CV120" s="300"/>
      <c r="CW120" s="300"/>
      <c r="CX120" s="300"/>
      <c r="CY120" s="300"/>
      <c r="CZ120" s="300"/>
      <c r="DA120" s="300"/>
      <c r="DB120" s="304"/>
      <c r="DC120" s="304"/>
      <c r="DD120" s="304"/>
      <c r="DE120" s="304"/>
      <c r="DF120" s="304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false" customHeight="true" outlineLevel="0" collapsed="false">
      <c r="A121" s="304"/>
      <c r="B121" s="304"/>
      <c r="C121" s="303"/>
      <c r="D121" s="303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3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304"/>
      <c r="BS121" s="304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304"/>
      <c r="CJ121" s="304"/>
      <c r="CK121" s="304"/>
      <c r="CL121" s="304"/>
      <c r="CM121" s="305"/>
      <c r="CN121" s="310"/>
      <c r="CO121" s="310"/>
      <c r="CP121" s="307"/>
      <c r="CQ121" s="307"/>
      <c r="CR121" s="307"/>
      <c r="CS121" s="300"/>
      <c r="CT121" s="300"/>
      <c r="CU121" s="300"/>
      <c r="CV121" s="300"/>
      <c r="CW121" s="300"/>
      <c r="CX121" s="300"/>
      <c r="CY121" s="300"/>
      <c r="CZ121" s="300"/>
      <c r="DA121" s="300"/>
      <c r="DB121" s="304"/>
      <c r="DC121" s="304"/>
      <c r="DD121" s="304"/>
      <c r="DE121" s="304"/>
      <c r="DF121" s="304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false" customHeight="true" outlineLevel="0" collapsed="false">
      <c r="A122" s="304"/>
      <c r="B122" s="304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3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304"/>
      <c r="BS122" s="304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304"/>
      <c r="CJ122" s="304"/>
      <c r="CK122" s="304"/>
      <c r="CL122" s="304"/>
      <c r="CM122" s="305"/>
      <c r="CN122" s="310"/>
      <c r="CO122" s="310"/>
      <c r="CP122" s="307"/>
      <c r="CQ122" s="307"/>
      <c r="CR122" s="307"/>
      <c r="CS122" s="300"/>
      <c r="CT122" s="300"/>
      <c r="CU122" s="300"/>
      <c r="CV122" s="300"/>
      <c r="CW122" s="300"/>
      <c r="CX122" s="300"/>
      <c r="CY122" s="300"/>
      <c r="CZ122" s="300"/>
      <c r="DA122" s="300"/>
      <c r="DB122" s="304"/>
      <c r="DC122" s="304"/>
      <c r="DD122" s="304"/>
      <c r="DE122" s="304"/>
      <c r="DF122" s="304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false" customHeight="true" outlineLevel="0" collapsed="false">
      <c r="A123" s="304"/>
      <c r="B123" s="304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3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304"/>
      <c r="BS123" s="304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304"/>
      <c r="CJ123" s="304"/>
      <c r="CK123" s="304"/>
      <c r="CL123" s="304"/>
      <c r="CM123" s="305"/>
      <c r="CN123" s="310"/>
      <c r="CO123" s="310"/>
      <c r="CP123" s="307"/>
      <c r="CQ123" s="307"/>
      <c r="CR123" s="307"/>
      <c r="CS123" s="300"/>
      <c r="CT123" s="300"/>
      <c r="CU123" s="300"/>
      <c r="CV123" s="300"/>
      <c r="CW123" s="300"/>
      <c r="CX123" s="300"/>
      <c r="CY123" s="300"/>
      <c r="CZ123" s="300"/>
      <c r="DA123" s="300"/>
      <c r="DB123" s="304"/>
      <c r="DC123" s="304"/>
      <c r="DD123" s="304"/>
      <c r="DE123" s="304"/>
      <c r="DF123" s="304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false" customHeight="true" outlineLevel="0" collapsed="false">
      <c r="A124" s="304"/>
      <c r="B124" s="304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3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304"/>
      <c r="BS124" s="304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304"/>
      <c r="CJ124" s="304"/>
      <c r="CK124" s="304"/>
      <c r="CL124" s="304"/>
      <c r="CM124" s="305"/>
      <c r="CN124" s="310"/>
      <c r="CO124" s="310"/>
      <c r="CP124" s="307"/>
      <c r="CQ124" s="307"/>
      <c r="CR124" s="307"/>
      <c r="CS124" s="300"/>
      <c r="CT124" s="300"/>
      <c r="CU124" s="300"/>
      <c r="CV124" s="300"/>
      <c r="CW124" s="300"/>
      <c r="CX124" s="300"/>
      <c r="CY124" s="300"/>
      <c r="CZ124" s="300"/>
      <c r="DA124" s="300"/>
      <c r="DB124" s="304"/>
      <c r="DC124" s="304"/>
      <c r="DD124" s="304"/>
      <c r="DE124" s="304"/>
      <c r="DF124" s="304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false" customHeight="true" outlineLevel="0" collapsed="false">
      <c r="A125" s="304"/>
      <c r="B125" s="304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3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304"/>
      <c r="BS125" s="304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304"/>
      <c r="CJ125" s="304"/>
      <c r="CK125" s="304"/>
      <c r="CL125" s="304"/>
      <c r="CM125" s="305"/>
      <c r="CN125" s="310"/>
      <c r="CO125" s="310"/>
      <c r="CP125" s="307"/>
      <c r="CQ125" s="307"/>
      <c r="CR125" s="307"/>
      <c r="CS125" s="300"/>
      <c r="CT125" s="300"/>
      <c r="CU125" s="300"/>
      <c r="CV125" s="300"/>
      <c r="CW125" s="300"/>
      <c r="CX125" s="300"/>
      <c r="CY125" s="300"/>
      <c r="CZ125" s="300"/>
      <c r="DA125" s="300"/>
      <c r="DB125" s="304"/>
      <c r="DC125" s="304"/>
      <c r="DD125" s="304"/>
      <c r="DE125" s="304"/>
      <c r="DF125" s="304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false" customHeight="true" outlineLevel="0" collapsed="false">
      <c r="A126" s="304"/>
      <c r="B126" s="304"/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3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304"/>
      <c r="BS126" s="304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304"/>
      <c r="CJ126" s="304"/>
      <c r="CK126" s="304"/>
      <c r="CL126" s="304"/>
      <c r="CM126" s="305"/>
      <c r="CN126" s="310"/>
      <c r="CO126" s="310"/>
      <c r="CP126" s="307"/>
      <c r="CQ126" s="307"/>
      <c r="CR126" s="307"/>
      <c r="CS126" s="300"/>
      <c r="CT126" s="300"/>
      <c r="CU126" s="300"/>
      <c r="CV126" s="300"/>
      <c r="CW126" s="300"/>
      <c r="CX126" s="300"/>
      <c r="CY126" s="300"/>
      <c r="CZ126" s="300"/>
      <c r="DA126" s="300"/>
      <c r="DB126" s="304"/>
      <c r="DC126" s="304"/>
      <c r="DD126" s="304"/>
      <c r="DE126" s="304"/>
      <c r="DF126" s="304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false" customHeight="true" outlineLevel="0" collapsed="false">
      <c r="A127" s="304"/>
      <c r="B127" s="304"/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3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304"/>
      <c r="BS127" s="304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304"/>
      <c r="CJ127" s="304"/>
      <c r="CK127" s="304"/>
      <c r="CL127" s="304"/>
      <c r="CM127" s="305"/>
      <c r="CN127" s="310"/>
      <c r="CO127" s="310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8"/>
      <c r="DB127" s="304"/>
      <c r="DC127" s="304"/>
      <c r="DD127" s="304"/>
      <c r="DE127" s="304"/>
      <c r="DF127" s="304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false" customHeight="true" outlineLevel="0" collapsed="false">
      <c r="A128" s="304"/>
      <c r="B128" s="304"/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3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304"/>
      <c r="BS128" s="304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304"/>
      <c r="CJ128" s="304"/>
      <c r="CK128" s="304"/>
      <c r="CL128" s="304"/>
      <c r="CM128" s="305"/>
      <c r="CN128" s="310"/>
      <c r="CO128" s="310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8"/>
      <c r="DB128" s="304"/>
      <c r="DC128" s="304"/>
      <c r="DD128" s="304"/>
      <c r="DE128" s="304"/>
      <c r="DF128" s="304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false" customHeight="true" outlineLevel="0" collapsed="false">
      <c r="A129" s="304"/>
      <c r="B129" s="304"/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3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304"/>
      <c r="BS129" s="304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304"/>
      <c r="CJ129" s="304"/>
      <c r="CK129" s="304"/>
      <c r="CL129" s="304"/>
      <c r="CM129" s="305"/>
      <c r="CN129" s="310"/>
      <c r="CO129" s="310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8"/>
      <c r="DB129" s="304"/>
      <c r="DC129" s="304"/>
      <c r="DD129" s="304"/>
      <c r="DE129" s="304"/>
      <c r="DF129" s="304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false" customHeight="true" outlineLevel="0" collapsed="false">
      <c r="A130" s="304"/>
      <c r="B130" s="304"/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3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304"/>
      <c r="BS130" s="304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304"/>
      <c r="CJ130" s="304"/>
      <c r="CK130" s="304"/>
      <c r="CL130" s="304"/>
      <c r="CM130" s="305"/>
      <c r="CN130" s="310"/>
      <c r="CO130" s="310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8"/>
      <c r="DB130" s="304"/>
      <c r="DC130" s="304"/>
      <c r="DD130" s="304"/>
      <c r="DE130" s="304"/>
      <c r="DF130" s="304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false" customHeight="true" outlineLevel="0" collapsed="false">
      <c r="A131" s="304"/>
      <c r="B131" s="304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3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304"/>
      <c r="BS131" s="304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304"/>
      <c r="CJ131" s="304"/>
      <c r="CK131" s="304"/>
      <c r="CL131" s="304"/>
      <c r="CM131" s="305"/>
      <c r="CN131" s="310"/>
      <c r="CO131" s="310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8"/>
      <c r="DB131" s="304"/>
      <c r="DC131" s="304"/>
      <c r="DD131" s="304"/>
      <c r="DE131" s="304"/>
      <c r="DF131" s="304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false" customHeight="true" outlineLevel="0" collapsed="false">
      <c r="A132" s="304"/>
      <c r="B132" s="304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3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304"/>
      <c r="BS132" s="304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304"/>
      <c r="CJ132" s="304"/>
      <c r="CK132" s="304"/>
      <c r="CL132" s="304"/>
      <c r="CM132" s="305"/>
      <c r="CN132" s="310"/>
      <c r="CO132" s="310"/>
      <c r="CP132" s="304"/>
      <c r="CQ132" s="304"/>
      <c r="CR132" s="304"/>
      <c r="CS132" s="304"/>
      <c r="CT132" s="304"/>
      <c r="CU132" s="304"/>
      <c r="CV132" s="304"/>
      <c r="CW132" s="304"/>
      <c r="CX132" s="304"/>
      <c r="CY132" s="304"/>
      <c r="CZ132" s="304"/>
      <c r="DB132" s="304"/>
      <c r="DC132" s="304"/>
      <c r="DD132" s="304"/>
      <c r="DE132" s="304"/>
      <c r="DF132" s="304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false" customHeight="true" outlineLevel="0" collapsed="false">
      <c r="A133" s="304"/>
      <c r="B133" s="304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3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304"/>
      <c r="BS133" s="304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304"/>
      <c r="CJ133" s="304"/>
      <c r="CK133" s="304"/>
      <c r="CL133" s="304"/>
      <c r="CM133" s="305"/>
      <c r="CN133" s="310"/>
      <c r="CO133" s="310"/>
      <c r="CP133" s="304"/>
      <c r="CQ133" s="304"/>
      <c r="CR133" s="304"/>
      <c r="CS133" s="304"/>
      <c r="CT133" s="304"/>
      <c r="CU133" s="304"/>
      <c r="CV133" s="304"/>
      <c r="CW133" s="304"/>
      <c r="CX133" s="304"/>
      <c r="CY133" s="304"/>
      <c r="CZ133" s="304"/>
      <c r="DB133" s="304"/>
      <c r="DC133" s="304"/>
      <c r="DD133" s="304"/>
      <c r="DE133" s="304"/>
      <c r="DF133" s="304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false" customHeight="true" outlineLevel="0" collapsed="false">
      <c r="A134" s="304"/>
      <c r="B134" s="304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3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304"/>
      <c r="BS134" s="304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304"/>
      <c r="CJ134" s="304"/>
      <c r="CK134" s="304"/>
      <c r="CL134" s="304"/>
      <c r="CM134" s="305"/>
      <c r="CN134" s="310"/>
      <c r="CO134" s="310"/>
      <c r="CP134" s="304"/>
      <c r="CQ134" s="304"/>
      <c r="CR134" s="304"/>
      <c r="CS134" s="304"/>
      <c r="CT134" s="304"/>
      <c r="CU134" s="304"/>
      <c r="CV134" s="304"/>
      <c r="CW134" s="304"/>
      <c r="CX134" s="304"/>
      <c r="CY134" s="304"/>
      <c r="CZ134" s="304"/>
      <c r="DB134" s="304"/>
      <c r="DC134" s="304"/>
      <c r="DD134" s="304"/>
      <c r="DE134" s="304"/>
      <c r="DF134" s="304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false" customHeight="true" outlineLevel="0" collapsed="false">
      <c r="A135" s="304"/>
      <c r="B135" s="304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3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304"/>
      <c r="BS135" s="304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304"/>
      <c r="CJ135" s="304"/>
      <c r="CK135" s="304"/>
      <c r="CL135" s="304"/>
      <c r="CM135" s="305"/>
      <c r="CN135" s="310"/>
      <c r="CO135" s="310"/>
      <c r="CP135" s="304"/>
      <c r="CQ135" s="304"/>
      <c r="CR135" s="304"/>
      <c r="CS135" s="304"/>
      <c r="CT135" s="304"/>
      <c r="CU135" s="304"/>
      <c r="CV135" s="304"/>
      <c r="CW135" s="304"/>
      <c r="CX135" s="304"/>
      <c r="CY135" s="304"/>
      <c r="CZ135" s="304"/>
      <c r="DB135" s="304"/>
      <c r="DC135" s="304"/>
      <c r="DD135" s="304"/>
      <c r="DE135" s="304"/>
      <c r="DF135" s="304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false" customHeight="true" outlineLevel="0" collapsed="false">
      <c r="A136" s="304"/>
      <c r="B136" s="304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3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304"/>
      <c r="BS136" s="304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304"/>
      <c r="CJ136" s="304"/>
      <c r="CK136" s="304"/>
      <c r="CL136" s="304"/>
      <c r="CM136" s="305"/>
      <c r="CN136" s="310"/>
      <c r="CO136" s="310"/>
      <c r="CP136" s="304"/>
      <c r="CQ136" s="304"/>
      <c r="CR136" s="304"/>
      <c r="CS136" s="304"/>
      <c r="CT136" s="304"/>
      <c r="CU136" s="304"/>
      <c r="CV136" s="304"/>
      <c r="CW136" s="304"/>
      <c r="CX136" s="304"/>
      <c r="CY136" s="304"/>
      <c r="CZ136" s="304"/>
      <c r="DB136" s="304"/>
      <c r="DC136" s="304"/>
      <c r="DD136" s="304"/>
      <c r="DE136" s="304"/>
      <c r="DF136" s="304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false" customHeight="true" outlineLevel="0" collapsed="false">
      <c r="A137" s="304"/>
      <c r="B137" s="304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3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304"/>
      <c r="BS137" s="304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304"/>
      <c r="CJ137" s="304"/>
      <c r="CK137" s="304"/>
      <c r="CL137" s="304"/>
      <c r="CM137" s="305"/>
      <c r="CN137" s="310"/>
      <c r="CO137" s="310"/>
      <c r="CP137" s="304"/>
      <c r="CQ137" s="304"/>
      <c r="CR137" s="304"/>
      <c r="CS137" s="304"/>
      <c r="CT137" s="304"/>
      <c r="CU137" s="304"/>
      <c r="CV137" s="304"/>
      <c r="CW137" s="304"/>
      <c r="CX137" s="304"/>
      <c r="CY137" s="304"/>
      <c r="CZ137" s="304"/>
      <c r="DB137" s="304"/>
      <c r="DC137" s="304"/>
      <c r="DD137" s="304"/>
      <c r="DE137" s="304"/>
      <c r="DF137" s="304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false" customHeight="true" outlineLevel="0" collapsed="false">
      <c r="A138" s="304"/>
      <c r="B138" s="304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3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304"/>
      <c r="BS138" s="304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304"/>
      <c r="CJ138" s="304"/>
      <c r="CK138" s="304"/>
      <c r="CL138" s="304"/>
      <c r="CM138" s="305"/>
      <c r="CN138" s="310"/>
      <c r="CO138" s="310"/>
      <c r="CP138" s="304"/>
      <c r="CQ138" s="304"/>
      <c r="CR138" s="304"/>
      <c r="CS138" s="304"/>
      <c r="CT138" s="304"/>
      <c r="CU138" s="304"/>
      <c r="CV138" s="304"/>
      <c r="CW138" s="304"/>
      <c r="CX138" s="304"/>
      <c r="CY138" s="304"/>
      <c r="CZ138" s="304"/>
      <c r="DB138" s="304"/>
      <c r="DC138" s="304"/>
      <c r="DD138" s="304"/>
      <c r="DE138" s="304"/>
      <c r="DF138" s="304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false" customHeight="true" outlineLevel="0" collapsed="false">
      <c r="A139" s="304"/>
      <c r="B139" s="304"/>
      <c r="C139" s="303"/>
      <c r="D139" s="303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3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304"/>
      <c r="BS139" s="304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304"/>
      <c r="CJ139" s="304"/>
      <c r="CK139" s="304"/>
      <c r="CL139" s="304"/>
      <c r="CM139" s="305"/>
      <c r="CN139" s="310"/>
      <c r="CO139" s="310"/>
      <c r="CP139" s="304"/>
      <c r="CQ139" s="304"/>
      <c r="CR139" s="304"/>
      <c r="CS139" s="304"/>
      <c r="CT139" s="304"/>
      <c r="CU139" s="304"/>
      <c r="CV139" s="304"/>
      <c r="CW139" s="304"/>
      <c r="CX139" s="304"/>
      <c r="CY139" s="304"/>
      <c r="CZ139" s="304"/>
      <c r="DB139" s="304"/>
      <c r="DC139" s="304"/>
      <c r="DD139" s="304"/>
      <c r="DE139" s="304"/>
      <c r="DF139" s="304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false" customHeight="true" outlineLevel="0" collapsed="false">
      <c r="A140" s="304"/>
      <c r="B140" s="304"/>
      <c r="C140" s="303"/>
      <c r="D140" s="303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3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304"/>
      <c r="BS140" s="304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304"/>
      <c r="CJ140" s="304"/>
      <c r="CK140" s="304"/>
      <c r="CL140" s="304"/>
      <c r="CM140" s="305"/>
      <c r="CN140" s="310"/>
      <c r="CO140" s="310"/>
      <c r="CP140" s="304"/>
      <c r="CQ140" s="304"/>
      <c r="CR140" s="304"/>
      <c r="CS140" s="304"/>
      <c r="CT140" s="304"/>
      <c r="CU140" s="304"/>
      <c r="CV140" s="304"/>
      <c r="CW140" s="304"/>
      <c r="CX140" s="304"/>
      <c r="CY140" s="304"/>
      <c r="CZ140" s="304"/>
      <c r="DB140" s="304"/>
      <c r="DC140" s="304"/>
      <c r="DD140" s="304"/>
      <c r="DE140" s="304"/>
      <c r="DF140" s="304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false" customHeight="true" outlineLevel="0" collapsed="false">
      <c r="A141" s="304"/>
      <c r="B141" s="304"/>
      <c r="C141" s="303"/>
      <c r="D141" s="303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3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304"/>
      <c r="BS141" s="304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304"/>
      <c r="CJ141" s="304"/>
      <c r="CK141" s="304"/>
      <c r="CL141" s="304"/>
      <c r="CM141" s="305"/>
      <c r="CN141" s="310"/>
      <c r="CO141" s="310"/>
      <c r="CP141" s="304"/>
      <c r="CQ141" s="304"/>
      <c r="CR141" s="304"/>
      <c r="CS141" s="304"/>
      <c r="CT141" s="304"/>
      <c r="CU141" s="304"/>
      <c r="CV141" s="304"/>
      <c r="CW141" s="304"/>
      <c r="CX141" s="304"/>
      <c r="CY141" s="304"/>
      <c r="CZ141" s="304"/>
      <c r="DB141" s="304"/>
      <c r="DC141" s="304"/>
      <c r="DD141" s="304"/>
      <c r="DE141" s="304"/>
      <c r="DF141" s="304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false" customHeight="true" outlineLevel="0" collapsed="false">
      <c r="A142" s="304"/>
      <c r="B142" s="304"/>
      <c r="C142" s="303"/>
      <c r="D142" s="303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3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304"/>
      <c r="BS142" s="304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304"/>
      <c r="CJ142" s="304"/>
      <c r="CK142" s="304"/>
      <c r="CL142" s="304"/>
      <c r="CM142" s="305"/>
      <c r="CN142" s="310"/>
      <c r="CO142" s="310"/>
      <c r="CP142" s="304"/>
      <c r="CQ142" s="304"/>
      <c r="CR142" s="304"/>
      <c r="CS142" s="304"/>
      <c r="CT142" s="304"/>
      <c r="CU142" s="304"/>
      <c r="CV142" s="304"/>
      <c r="CW142" s="304"/>
      <c r="CX142" s="304"/>
      <c r="CY142" s="304"/>
      <c r="CZ142" s="304"/>
      <c r="DB142" s="304"/>
      <c r="DC142" s="304"/>
      <c r="DD142" s="304"/>
      <c r="DE142" s="304"/>
      <c r="DF142" s="304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false" customHeight="true" outlineLevel="0" collapsed="false">
      <c r="A143" s="304"/>
      <c r="B143" s="304"/>
      <c r="C143" s="303"/>
      <c r="D143" s="303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3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304"/>
      <c r="BS143" s="304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304"/>
      <c r="CJ143" s="304"/>
      <c r="CK143" s="304"/>
      <c r="CL143" s="304"/>
      <c r="CM143" s="305"/>
      <c r="CN143" s="310"/>
      <c r="CO143" s="310"/>
      <c r="CP143" s="304"/>
      <c r="CQ143" s="304"/>
      <c r="CR143" s="304"/>
      <c r="CS143" s="304"/>
      <c r="CT143" s="304"/>
      <c r="CU143" s="304"/>
      <c r="CV143" s="304"/>
      <c r="CW143" s="304"/>
      <c r="CX143" s="304"/>
      <c r="CY143" s="304"/>
      <c r="CZ143" s="304"/>
      <c r="DB143" s="304"/>
      <c r="DC143" s="304"/>
      <c r="DD143" s="304"/>
      <c r="DE143" s="304"/>
      <c r="DF143" s="304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false" customHeight="true" outlineLevel="0" collapsed="false">
      <c r="A144" s="304"/>
      <c r="B144" s="304"/>
      <c r="C144" s="303"/>
      <c r="D144" s="303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3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304"/>
      <c r="BS144" s="304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304"/>
      <c r="CJ144" s="304"/>
      <c r="CK144" s="304"/>
      <c r="CL144" s="304"/>
      <c r="CM144" s="305"/>
      <c r="CN144" s="310"/>
      <c r="CO144" s="310"/>
      <c r="CP144" s="304"/>
      <c r="CQ144" s="304"/>
      <c r="CR144" s="304"/>
      <c r="CS144" s="304"/>
      <c r="CT144" s="304"/>
      <c r="CU144" s="304"/>
      <c r="CV144" s="304"/>
      <c r="CW144" s="304"/>
      <c r="CX144" s="304"/>
      <c r="CY144" s="304"/>
      <c r="CZ144" s="304"/>
      <c r="DB144" s="304"/>
      <c r="DC144" s="304"/>
      <c r="DD144" s="304"/>
      <c r="DE144" s="304"/>
      <c r="DF144" s="304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false" customHeight="true" outlineLevel="0" collapsed="false">
      <c r="A145" s="304"/>
      <c r="B145" s="304"/>
      <c r="C145" s="303"/>
      <c r="D145" s="303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3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304"/>
      <c r="BS145" s="304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304"/>
      <c r="CJ145" s="304"/>
      <c r="CK145" s="304"/>
      <c r="CL145" s="304"/>
      <c r="CM145" s="305"/>
      <c r="CN145" s="310"/>
      <c r="CO145" s="310"/>
      <c r="CP145" s="304"/>
      <c r="CQ145" s="304"/>
      <c r="CR145" s="304"/>
      <c r="CS145" s="304"/>
      <c r="CT145" s="304"/>
      <c r="CU145" s="304"/>
      <c r="CV145" s="304"/>
      <c r="CW145" s="304"/>
      <c r="CX145" s="304"/>
      <c r="CY145" s="304"/>
      <c r="CZ145" s="304"/>
      <c r="DB145" s="304"/>
      <c r="DC145" s="304"/>
      <c r="DD145" s="304"/>
      <c r="DE145" s="304"/>
      <c r="DF145" s="304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false" customHeight="true" outlineLevel="0" collapsed="false">
      <c r="A146" s="304"/>
      <c r="B146" s="304"/>
      <c r="C146" s="303"/>
      <c r="D146" s="303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3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304"/>
      <c r="BS146" s="304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304"/>
      <c r="CJ146" s="304"/>
      <c r="CK146" s="304"/>
      <c r="CL146" s="304"/>
      <c r="CM146" s="305"/>
      <c r="CN146" s="310"/>
      <c r="CO146" s="310"/>
      <c r="CP146" s="304"/>
      <c r="CQ146" s="304"/>
      <c r="CR146" s="304"/>
      <c r="CS146" s="304"/>
      <c r="CT146" s="304"/>
      <c r="CU146" s="304"/>
      <c r="CV146" s="304"/>
      <c r="CW146" s="304"/>
      <c r="CX146" s="304"/>
      <c r="CY146" s="304"/>
      <c r="CZ146" s="304"/>
      <c r="DB146" s="304"/>
      <c r="DC146" s="304"/>
      <c r="DD146" s="304"/>
      <c r="DE146" s="304"/>
      <c r="DF146" s="304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false" customHeight="true" outlineLevel="0" collapsed="false">
      <c r="A147" s="304"/>
      <c r="B147" s="304"/>
      <c r="C147" s="303"/>
      <c r="D147" s="303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3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304"/>
      <c r="BS147" s="304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304"/>
      <c r="CJ147" s="304"/>
      <c r="CK147" s="304"/>
      <c r="CL147" s="304"/>
      <c r="CM147" s="305"/>
      <c r="CN147" s="310"/>
      <c r="CO147" s="310"/>
      <c r="CP147" s="304"/>
      <c r="CQ147" s="304"/>
      <c r="CR147" s="304"/>
      <c r="CS147" s="304"/>
      <c r="CT147" s="304"/>
      <c r="CU147" s="304"/>
      <c r="CV147" s="304"/>
      <c r="CW147" s="304"/>
      <c r="CX147" s="304"/>
      <c r="CY147" s="304"/>
      <c r="CZ147" s="304"/>
      <c r="DB147" s="304"/>
      <c r="DC147" s="304"/>
      <c r="DD147" s="304"/>
      <c r="DE147" s="304"/>
      <c r="DF147" s="304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false" customHeight="true" outlineLevel="0" collapsed="false">
      <c r="A148" s="304"/>
      <c r="B148" s="304"/>
      <c r="C148" s="303"/>
      <c r="D148" s="303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3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304"/>
      <c r="BS148" s="304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304"/>
      <c r="CJ148" s="304"/>
      <c r="CK148" s="304"/>
      <c r="CL148" s="304"/>
      <c r="CM148" s="305"/>
      <c r="CN148" s="310"/>
      <c r="CO148" s="310"/>
      <c r="CP148" s="304"/>
      <c r="CQ148" s="304"/>
      <c r="CR148" s="304"/>
      <c r="CS148" s="304"/>
      <c r="CT148" s="304"/>
      <c r="CU148" s="304"/>
      <c r="CV148" s="304"/>
      <c r="CW148" s="304"/>
      <c r="CX148" s="304"/>
      <c r="CY148" s="304"/>
      <c r="CZ148" s="304"/>
      <c r="DB148" s="304"/>
      <c r="DC148" s="304"/>
      <c r="DD148" s="304"/>
      <c r="DE148" s="304"/>
      <c r="DF148" s="304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false" customHeight="true" outlineLevel="0" collapsed="false">
      <c r="A149" s="304"/>
      <c r="B149" s="304"/>
      <c r="C149" s="303"/>
      <c r="D149" s="303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3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304"/>
      <c r="BS149" s="304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304"/>
      <c r="CJ149" s="304"/>
      <c r="CK149" s="304"/>
      <c r="CL149" s="304"/>
      <c r="CM149" s="305"/>
      <c r="CN149" s="310"/>
      <c r="CO149" s="310"/>
      <c r="CP149" s="304"/>
      <c r="CQ149" s="304"/>
      <c r="CR149" s="304"/>
      <c r="CS149" s="304"/>
      <c r="CT149" s="304"/>
      <c r="CU149" s="304"/>
      <c r="CV149" s="304"/>
      <c r="CW149" s="304"/>
      <c r="CX149" s="304"/>
      <c r="CY149" s="304"/>
      <c r="CZ149" s="304"/>
      <c r="DB149" s="304"/>
      <c r="DC149" s="304"/>
      <c r="DD149" s="304"/>
      <c r="DE149" s="304"/>
      <c r="DF149" s="304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false" customHeight="true" outlineLevel="0" collapsed="false">
      <c r="A150" s="304"/>
      <c r="B150" s="304"/>
      <c r="C150" s="303"/>
      <c r="D150" s="303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3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304"/>
      <c r="BS150" s="304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304"/>
      <c r="CJ150" s="304"/>
      <c r="CK150" s="304"/>
      <c r="CL150" s="304"/>
      <c r="CM150" s="305"/>
      <c r="CN150" s="310"/>
      <c r="CO150" s="310"/>
      <c r="CP150" s="304"/>
      <c r="CQ150" s="304"/>
      <c r="CR150" s="304"/>
      <c r="CS150" s="304"/>
      <c r="CT150" s="304"/>
      <c r="CU150" s="304"/>
      <c r="CV150" s="304"/>
      <c r="CW150" s="304"/>
      <c r="CX150" s="304"/>
      <c r="CY150" s="304"/>
      <c r="CZ150" s="304"/>
      <c r="DB150" s="304"/>
      <c r="DC150" s="304"/>
      <c r="DD150" s="304"/>
      <c r="DE150" s="304"/>
      <c r="DF150" s="304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false" customHeight="true" outlineLevel="0" collapsed="false">
      <c r="A151" s="304"/>
      <c r="B151" s="304"/>
      <c r="C151" s="303"/>
      <c r="D151" s="303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3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304"/>
      <c r="BS151" s="304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304"/>
      <c r="CJ151" s="304"/>
      <c r="CK151" s="304"/>
      <c r="CL151" s="304"/>
      <c r="CM151" s="305"/>
      <c r="CN151" s="310"/>
      <c r="CO151" s="310"/>
      <c r="CP151" s="304"/>
      <c r="CQ151" s="304"/>
      <c r="CR151" s="304"/>
      <c r="CS151" s="304"/>
      <c r="CT151" s="304"/>
      <c r="CU151" s="304"/>
      <c r="CV151" s="304"/>
      <c r="CW151" s="304"/>
      <c r="CX151" s="304"/>
      <c r="CY151" s="304"/>
      <c r="CZ151" s="304"/>
      <c r="DB151" s="304"/>
      <c r="DC151" s="304"/>
      <c r="DD151" s="304"/>
      <c r="DE151" s="304"/>
      <c r="DF151" s="304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false" customHeight="true" outlineLevel="0" collapsed="false">
      <c r="A152" s="304"/>
      <c r="B152" s="304"/>
      <c r="C152" s="303"/>
      <c r="D152" s="303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3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304"/>
      <c r="BS152" s="304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304"/>
      <c r="CJ152" s="304"/>
      <c r="CK152" s="304"/>
      <c r="CL152" s="304"/>
      <c r="CM152" s="305"/>
      <c r="CN152" s="310"/>
      <c r="CO152" s="310"/>
      <c r="CP152" s="304"/>
      <c r="CQ152" s="304"/>
      <c r="CR152" s="304"/>
      <c r="CS152" s="304"/>
      <c r="CT152" s="304"/>
      <c r="CU152" s="304"/>
      <c r="CV152" s="304"/>
      <c r="CW152" s="304"/>
      <c r="CX152" s="304"/>
      <c r="CY152" s="304"/>
      <c r="CZ152" s="304"/>
      <c r="DB152" s="304"/>
      <c r="DC152" s="304"/>
      <c r="DD152" s="304"/>
      <c r="DE152" s="304"/>
      <c r="DF152" s="304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false" customHeight="true" outlineLevel="0" collapsed="false">
      <c r="A153" s="304"/>
      <c r="B153" s="304"/>
      <c r="C153" s="303"/>
      <c r="D153" s="303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3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304"/>
      <c r="BS153" s="304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304"/>
      <c r="CJ153" s="304"/>
      <c r="CK153" s="304"/>
      <c r="CL153" s="304"/>
      <c r="CM153" s="305"/>
      <c r="CN153" s="310"/>
      <c r="CO153" s="310"/>
      <c r="CP153" s="304"/>
      <c r="CQ153" s="304"/>
      <c r="CR153" s="304"/>
      <c r="CS153" s="304"/>
      <c r="CT153" s="304"/>
      <c r="CU153" s="304"/>
      <c r="CV153" s="304"/>
      <c r="CW153" s="304"/>
      <c r="CX153" s="304"/>
      <c r="CY153" s="304"/>
      <c r="CZ153" s="304"/>
      <c r="DB153" s="304"/>
      <c r="DC153" s="304"/>
      <c r="DD153" s="304"/>
      <c r="DE153" s="304"/>
      <c r="DF153" s="304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false" customHeight="true" outlineLevel="0" collapsed="false">
      <c r="A154" s="304"/>
      <c r="B154" s="304"/>
      <c r="C154" s="303"/>
      <c r="D154" s="303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3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304"/>
      <c r="BS154" s="304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304"/>
      <c r="CJ154" s="304"/>
      <c r="CK154" s="304"/>
      <c r="CL154" s="304"/>
      <c r="CM154" s="305"/>
      <c r="CN154" s="310"/>
      <c r="CO154" s="310"/>
      <c r="CP154" s="304"/>
      <c r="CQ154" s="304"/>
      <c r="CR154" s="304"/>
      <c r="CS154" s="304"/>
      <c r="CT154" s="304"/>
      <c r="CU154" s="304"/>
      <c r="CV154" s="304"/>
      <c r="CW154" s="304"/>
      <c r="CX154" s="304"/>
      <c r="CY154" s="304"/>
      <c r="CZ154" s="304"/>
      <c r="DB154" s="304"/>
      <c r="DC154" s="304"/>
      <c r="DD154" s="304"/>
      <c r="DE154" s="304"/>
      <c r="DF154" s="304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false" customHeight="true" outlineLevel="0" collapsed="false">
      <c r="A155" s="304"/>
      <c r="B155" s="304"/>
      <c r="C155" s="303"/>
      <c r="D155" s="303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3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304"/>
      <c r="BS155" s="304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304"/>
      <c r="CJ155" s="304"/>
      <c r="CK155" s="304"/>
      <c r="CL155" s="304"/>
      <c r="CM155" s="305"/>
      <c r="CN155" s="310"/>
      <c r="CO155" s="310"/>
      <c r="CP155" s="304"/>
      <c r="CQ155" s="304"/>
      <c r="CR155" s="304"/>
      <c r="CS155" s="304"/>
      <c r="CT155" s="304"/>
      <c r="CU155" s="304"/>
      <c r="CV155" s="304"/>
      <c r="CW155" s="304"/>
      <c r="CX155" s="304"/>
      <c r="CY155" s="304"/>
      <c r="CZ155" s="304"/>
      <c r="DB155" s="304"/>
      <c r="DC155" s="304"/>
      <c r="DD155" s="304"/>
      <c r="DE155" s="304"/>
      <c r="DF155" s="304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false" customHeight="true" outlineLevel="0" collapsed="false">
      <c r="A156" s="304"/>
      <c r="B156" s="304"/>
      <c r="C156" s="303"/>
      <c r="D156" s="303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3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304"/>
      <c r="BS156" s="304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304"/>
      <c r="CJ156" s="304"/>
      <c r="CK156" s="304"/>
      <c r="CL156" s="304"/>
      <c r="CM156" s="305"/>
      <c r="CN156" s="310"/>
      <c r="CO156" s="310"/>
      <c r="CP156" s="304"/>
      <c r="CQ156" s="304"/>
      <c r="CR156" s="304"/>
      <c r="CS156" s="304"/>
      <c r="CT156" s="304"/>
      <c r="CU156" s="304"/>
      <c r="CV156" s="304"/>
      <c r="CW156" s="304"/>
      <c r="CX156" s="304"/>
      <c r="CY156" s="304"/>
      <c r="CZ156" s="304"/>
      <c r="DB156" s="304"/>
      <c r="DC156" s="304"/>
      <c r="DD156" s="304"/>
      <c r="DE156" s="304"/>
      <c r="DF156" s="304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false" customHeight="true" outlineLevel="0" collapsed="false">
      <c r="A157" s="304"/>
      <c r="B157" s="304"/>
      <c r="C157" s="303"/>
      <c r="D157" s="303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3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304"/>
      <c r="BS157" s="304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304"/>
      <c r="CJ157" s="304"/>
      <c r="CK157" s="304"/>
      <c r="CL157" s="304"/>
      <c r="CM157" s="305"/>
      <c r="CN157" s="310"/>
      <c r="CO157" s="310"/>
      <c r="CP157" s="304"/>
      <c r="CQ157" s="304"/>
      <c r="CR157" s="304"/>
      <c r="CS157" s="304"/>
      <c r="CT157" s="304"/>
      <c r="CU157" s="304"/>
      <c r="CV157" s="304"/>
      <c r="CW157" s="304"/>
      <c r="CX157" s="304"/>
      <c r="CY157" s="304"/>
      <c r="CZ157" s="304"/>
      <c r="DB157" s="304"/>
      <c r="DC157" s="304"/>
      <c r="DD157" s="304"/>
      <c r="DE157" s="304"/>
      <c r="DF157" s="304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false" customHeight="true" outlineLevel="0" collapsed="false">
      <c r="A158" s="304"/>
      <c r="B158" s="304"/>
      <c r="C158" s="303"/>
      <c r="D158" s="303"/>
      <c r="E158" s="304"/>
      <c r="F158" s="304"/>
      <c r="G158" s="304"/>
      <c r="H158" s="304"/>
      <c r="I158" s="304"/>
      <c r="J158" s="304"/>
      <c r="K158" s="304"/>
      <c r="L158" s="304"/>
      <c r="M158" s="304"/>
      <c r="N158" s="304"/>
      <c r="O158" s="304"/>
      <c r="P158" s="304"/>
      <c r="Q158" s="303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305"/>
      <c r="CN158" s="310"/>
      <c r="CO158" s="310"/>
      <c r="CP158" s="304"/>
      <c r="CQ158" s="304"/>
      <c r="CR158" s="304"/>
      <c r="CS158" s="304"/>
      <c r="CT158" s="304"/>
      <c r="CU158" s="304"/>
      <c r="CV158" s="304"/>
      <c r="CW158" s="304"/>
      <c r="CX158" s="304"/>
      <c r="CY158" s="304"/>
      <c r="CZ158" s="304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false" customHeight="true" outlineLevel="0" collapsed="false">
      <c r="C159" s="311"/>
      <c r="D159" s="311"/>
      <c r="Q159" s="311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305"/>
      <c r="CN159" s="310"/>
      <c r="CO159" s="310"/>
      <c r="CP159" s="304"/>
      <c r="CQ159" s="304"/>
      <c r="CR159" s="304"/>
      <c r="CS159" s="304"/>
      <c r="CT159" s="304"/>
      <c r="CU159" s="304"/>
      <c r="CV159" s="304"/>
      <c r="CW159" s="304"/>
      <c r="CX159" s="304"/>
      <c r="CY159" s="304"/>
      <c r="CZ159" s="304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false" customHeight="true" outlineLevel="0" collapsed="false">
      <c r="C160" s="311"/>
      <c r="D160" s="311"/>
      <c r="Q160" s="311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305"/>
      <c r="CN160" s="310"/>
      <c r="CO160" s="310"/>
      <c r="CP160" s="304"/>
      <c r="CQ160" s="304"/>
      <c r="CR160" s="304"/>
      <c r="CS160" s="304"/>
      <c r="CT160" s="304"/>
      <c r="CU160" s="304"/>
      <c r="CV160" s="304"/>
      <c r="CW160" s="304"/>
      <c r="CX160" s="304"/>
      <c r="CY160" s="304"/>
      <c r="CZ160" s="304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false" customHeight="true" outlineLevel="0" collapsed="false">
      <c r="C161" s="311"/>
      <c r="D161" s="311"/>
      <c r="Q161" s="311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305"/>
      <c r="CN161" s="310"/>
      <c r="CO161" s="310"/>
      <c r="CP161" s="304"/>
      <c r="CQ161" s="304"/>
      <c r="CR161" s="304"/>
      <c r="CS161" s="304"/>
      <c r="CT161" s="304"/>
      <c r="CU161" s="304"/>
      <c r="CV161" s="304"/>
      <c r="CW161" s="304"/>
      <c r="CX161" s="304"/>
      <c r="CY161" s="304"/>
      <c r="CZ161" s="304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4.25" hidden="false" customHeight="true" outlineLevel="0" collapsed="false">
      <c r="C162" s="311"/>
      <c r="D162" s="311"/>
      <c r="Q162" s="311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305"/>
      <c r="CN162" s="310"/>
      <c r="CO162" s="310"/>
      <c r="CP162" s="304"/>
      <c r="CQ162" s="304"/>
      <c r="CR162" s="304"/>
      <c r="CS162" s="304"/>
      <c r="CT162" s="304"/>
      <c r="CU162" s="304"/>
      <c r="CV162" s="304"/>
      <c r="CW162" s="304"/>
      <c r="CX162" s="304"/>
      <c r="CY162" s="304"/>
      <c r="CZ162" s="304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4.25" hidden="false" customHeight="true" outlineLevel="0" collapsed="false">
      <c r="C163" s="311"/>
      <c r="D163" s="311"/>
      <c r="Q163" s="311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305"/>
      <c r="CN163" s="310"/>
      <c r="CO163" s="310"/>
      <c r="CP163" s="304"/>
      <c r="CQ163" s="304"/>
      <c r="CR163" s="304"/>
      <c r="CS163" s="304"/>
      <c r="CT163" s="304"/>
      <c r="CU163" s="304"/>
      <c r="CV163" s="304"/>
      <c r="CW163" s="304"/>
      <c r="CX163" s="304"/>
      <c r="CY163" s="304"/>
      <c r="CZ163" s="304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4.25" hidden="false" customHeight="true" outlineLevel="0" collapsed="false">
      <c r="C164" s="311"/>
      <c r="D164" s="311"/>
      <c r="Q164" s="311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305"/>
      <c r="CN164" s="310"/>
      <c r="CO164" s="310"/>
      <c r="CP164" s="304"/>
      <c r="CQ164" s="304"/>
      <c r="CR164" s="304"/>
      <c r="CS164" s="304"/>
      <c r="CT164" s="304"/>
      <c r="CU164" s="304"/>
      <c r="CV164" s="304"/>
      <c r="CW164" s="304"/>
      <c r="CX164" s="304"/>
      <c r="CY164" s="304"/>
      <c r="CZ164" s="304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4.25" hidden="false" customHeight="true" outlineLevel="0" collapsed="false">
      <c r="C165" s="311"/>
      <c r="D165" s="311"/>
      <c r="Q165" s="311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305"/>
      <c r="CN165" s="310"/>
      <c r="CO165" s="310"/>
      <c r="CP165" s="304"/>
      <c r="CQ165" s="304"/>
      <c r="CR165" s="304"/>
      <c r="CS165" s="304"/>
      <c r="CT165" s="304"/>
      <c r="CU165" s="304"/>
      <c r="CV165" s="304"/>
      <c r="CW165" s="304"/>
      <c r="CX165" s="304"/>
      <c r="CY165" s="304"/>
      <c r="CZ165" s="304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4.25" hidden="false" customHeight="true" outlineLevel="0" collapsed="false">
      <c r="C166" s="311"/>
      <c r="D166" s="311"/>
      <c r="Q166" s="311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305"/>
      <c r="CN166" s="310"/>
      <c r="CO166" s="310"/>
      <c r="CP166" s="304"/>
      <c r="CQ166" s="304"/>
      <c r="CR166" s="304"/>
      <c r="CS166" s="304"/>
      <c r="CT166" s="304"/>
      <c r="CU166" s="304"/>
      <c r="CV166" s="304"/>
      <c r="CW166" s="304"/>
      <c r="CX166" s="304"/>
      <c r="CY166" s="304"/>
      <c r="CZ166" s="304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4.25" hidden="false" customHeight="true" outlineLevel="0" collapsed="false">
      <c r="C167" s="311"/>
      <c r="D167" s="311"/>
      <c r="Q167" s="311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305"/>
      <c r="CN167" s="310"/>
      <c r="CO167" s="310"/>
      <c r="CP167" s="304"/>
      <c r="CQ167" s="304"/>
      <c r="CR167" s="304"/>
      <c r="CS167" s="304"/>
      <c r="CT167" s="304"/>
      <c r="CU167" s="304"/>
      <c r="CV167" s="304"/>
      <c r="CW167" s="304"/>
      <c r="CX167" s="304"/>
      <c r="CY167" s="304"/>
      <c r="CZ167" s="304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4.25" hidden="false" customHeight="true" outlineLevel="0" collapsed="false">
      <c r="C168" s="311"/>
      <c r="D168" s="311"/>
      <c r="Q168" s="311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305"/>
      <c r="CN168" s="310"/>
      <c r="CO168" s="310"/>
      <c r="CP168" s="304"/>
      <c r="CQ168" s="304"/>
      <c r="CR168" s="304"/>
      <c r="CS168" s="304"/>
      <c r="CT168" s="304"/>
      <c r="CU168" s="304"/>
      <c r="CV168" s="304"/>
      <c r="CW168" s="304"/>
      <c r="CX168" s="304"/>
      <c r="CY168" s="304"/>
      <c r="CZ168" s="304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4.25" hidden="false" customHeight="true" outlineLevel="0" collapsed="false">
      <c r="C169" s="311"/>
      <c r="D169" s="311"/>
      <c r="Q169" s="311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305"/>
      <c r="CN169" s="310"/>
      <c r="CO169" s="310"/>
      <c r="CP169" s="304"/>
      <c r="CQ169" s="304"/>
      <c r="CR169" s="304"/>
      <c r="CS169" s="304"/>
      <c r="CT169" s="304"/>
      <c r="CU169" s="304"/>
      <c r="CV169" s="304"/>
      <c r="CW169" s="304"/>
      <c r="CX169" s="304"/>
      <c r="CY169" s="304"/>
      <c r="CZ169" s="304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4.25" hidden="false" customHeight="true" outlineLevel="0" collapsed="false">
      <c r="C170" s="311"/>
      <c r="D170" s="311"/>
      <c r="Q170" s="311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305"/>
      <c r="CN170" s="310"/>
      <c r="CO170" s="310"/>
      <c r="CP170" s="304"/>
      <c r="CQ170" s="304"/>
      <c r="CR170" s="304"/>
      <c r="CS170" s="304"/>
      <c r="CT170" s="304"/>
      <c r="CU170" s="304"/>
      <c r="CV170" s="304"/>
      <c r="CW170" s="304"/>
      <c r="CX170" s="304"/>
      <c r="CY170" s="304"/>
      <c r="CZ170" s="304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4.25" hidden="false" customHeight="true" outlineLevel="0" collapsed="false">
      <c r="C171" s="311"/>
      <c r="D171" s="311"/>
      <c r="Q171" s="311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305"/>
      <c r="CN171" s="310"/>
      <c r="CO171" s="310"/>
      <c r="CP171" s="304"/>
      <c r="CQ171" s="304"/>
      <c r="CR171" s="304"/>
      <c r="CS171" s="304"/>
      <c r="CT171" s="304"/>
      <c r="CU171" s="304"/>
      <c r="CV171" s="304"/>
      <c r="CW171" s="304"/>
      <c r="CX171" s="304"/>
      <c r="CY171" s="304"/>
      <c r="CZ171" s="304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4.25" hidden="false" customHeight="true" outlineLevel="0" collapsed="false">
      <c r="C172" s="311"/>
      <c r="D172" s="311"/>
      <c r="Q172" s="311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305"/>
      <c r="CN172" s="310"/>
      <c r="CO172" s="310"/>
      <c r="CP172" s="304"/>
      <c r="CQ172" s="304"/>
      <c r="CR172" s="304"/>
      <c r="CS172" s="304"/>
      <c r="CT172" s="304"/>
      <c r="CU172" s="304"/>
      <c r="CV172" s="304"/>
      <c r="CW172" s="304"/>
      <c r="CX172" s="304"/>
      <c r="CY172" s="304"/>
      <c r="CZ172" s="304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4.25" hidden="false" customHeight="true" outlineLevel="0" collapsed="false">
      <c r="C173" s="311"/>
      <c r="D173" s="311"/>
      <c r="Q173" s="311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305"/>
      <c r="CN173" s="310"/>
      <c r="CO173" s="310"/>
      <c r="CP173" s="304"/>
      <c r="CQ173" s="304"/>
      <c r="CR173" s="304"/>
      <c r="CS173" s="304"/>
      <c r="CT173" s="304"/>
      <c r="CU173" s="304"/>
      <c r="CV173" s="304"/>
      <c r="CW173" s="304"/>
      <c r="CX173" s="304"/>
      <c r="CY173" s="304"/>
      <c r="CZ173" s="304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4.25" hidden="false" customHeight="true" outlineLevel="0" collapsed="false">
      <c r="C174" s="311"/>
      <c r="D174" s="311"/>
      <c r="Q174" s="311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305"/>
      <c r="CN174" s="310"/>
      <c r="CO174" s="310"/>
      <c r="CP174" s="304"/>
      <c r="CQ174" s="304"/>
      <c r="CR174" s="304"/>
      <c r="CS174" s="304"/>
      <c r="CT174" s="304"/>
      <c r="CU174" s="304"/>
      <c r="CV174" s="304"/>
      <c r="CW174" s="304"/>
      <c r="CX174" s="304"/>
      <c r="CY174" s="304"/>
      <c r="CZ174" s="304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4.25" hidden="false" customHeight="true" outlineLevel="0" collapsed="false">
      <c r="C175" s="311"/>
      <c r="D175" s="311"/>
      <c r="Q175" s="311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305"/>
      <c r="CN175" s="310"/>
      <c r="CO175" s="310"/>
      <c r="CP175" s="304"/>
      <c r="CQ175" s="304"/>
      <c r="CR175" s="304"/>
      <c r="CS175" s="304"/>
      <c r="CT175" s="304"/>
      <c r="CU175" s="304"/>
      <c r="CV175" s="304"/>
      <c r="CW175" s="304"/>
      <c r="CX175" s="304"/>
      <c r="CY175" s="304"/>
      <c r="CZ175" s="304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4.25" hidden="false" customHeight="true" outlineLevel="0" collapsed="false">
      <c r="C176" s="311"/>
      <c r="D176" s="311"/>
      <c r="Q176" s="311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305"/>
      <c r="CN176" s="310"/>
      <c r="CO176" s="310"/>
      <c r="CP176" s="304"/>
      <c r="CQ176" s="304"/>
      <c r="CR176" s="304"/>
      <c r="CS176" s="304"/>
      <c r="CT176" s="304"/>
      <c r="CU176" s="304"/>
      <c r="CV176" s="304"/>
      <c r="CW176" s="304"/>
      <c r="CX176" s="304"/>
      <c r="CY176" s="304"/>
      <c r="CZ176" s="304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4.25" hidden="false" customHeight="true" outlineLevel="0" collapsed="false">
      <c r="C177" s="311"/>
      <c r="D177" s="311"/>
      <c r="Q177" s="311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305"/>
      <c r="CN177" s="310"/>
      <c r="CO177" s="310"/>
      <c r="CP177" s="304"/>
      <c r="CQ177" s="304"/>
      <c r="CR177" s="304"/>
      <c r="CS177" s="304"/>
      <c r="CT177" s="304"/>
      <c r="CU177" s="304"/>
      <c r="CV177" s="304"/>
      <c r="CW177" s="304"/>
      <c r="CX177" s="304"/>
      <c r="CY177" s="304"/>
      <c r="CZ177" s="304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4.25" hidden="false" customHeight="true" outlineLevel="0" collapsed="false">
      <c r="C178" s="311"/>
      <c r="D178" s="311"/>
      <c r="Q178" s="311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305"/>
      <c r="CN178" s="310"/>
      <c r="CO178" s="310"/>
      <c r="CP178" s="304"/>
      <c r="CQ178" s="304"/>
      <c r="CR178" s="304"/>
      <c r="CS178" s="304"/>
      <c r="CT178" s="304"/>
      <c r="CU178" s="304"/>
      <c r="CV178" s="304"/>
      <c r="CW178" s="304"/>
      <c r="CX178" s="304"/>
      <c r="CY178" s="304"/>
      <c r="CZ178" s="304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4.25" hidden="false" customHeight="true" outlineLevel="0" collapsed="false">
      <c r="C179" s="311"/>
      <c r="D179" s="311"/>
      <c r="Q179" s="311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305"/>
      <c r="CN179" s="310"/>
      <c r="CO179" s="310"/>
      <c r="CP179" s="304"/>
      <c r="CQ179" s="304"/>
      <c r="CR179" s="304"/>
      <c r="CS179" s="304"/>
      <c r="CT179" s="304"/>
      <c r="CU179" s="304"/>
      <c r="CV179" s="304"/>
      <c r="CW179" s="304"/>
      <c r="CX179" s="304"/>
      <c r="CY179" s="304"/>
      <c r="CZ179" s="304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4.25" hidden="false" customHeight="true" outlineLevel="0" collapsed="false">
      <c r="C180" s="311"/>
      <c r="D180" s="311"/>
      <c r="Q180" s="311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305"/>
      <c r="CN180" s="310"/>
      <c r="CO180" s="310"/>
      <c r="CP180" s="304"/>
      <c r="CQ180" s="304"/>
      <c r="CR180" s="304"/>
      <c r="CS180" s="304"/>
      <c r="CT180" s="304"/>
      <c r="CU180" s="304"/>
      <c r="CV180" s="304"/>
      <c r="CW180" s="304"/>
      <c r="CX180" s="304"/>
      <c r="CY180" s="304"/>
      <c r="CZ180" s="304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4.25" hidden="false" customHeight="true" outlineLevel="0" collapsed="false">
      <c r="C181" s="311"/>
      <c r="D181" s="311"/>
      <c r="Q181" s="311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305"/>
      <c r="CN181" s="310"/>
      <c r="CO181" s="310"/>
      <c r="CP181" s="304"/>
      <c r="CQ181" s="304"/>
      <c r="CR181" s="304"/>
      <c r="CS181" s="304"/>
      <c r="CT181" s="304"/>
      <c r="CU181" s="304"/>
      <c r="CV181" s="304"/>
      <c r="CW181" s="304"/>
      <c r="CX181" s="304"/>
      <c r="CY181" s="304"/>
      <c r="CZ181" s="304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4.25" hidden="false" customHeight="true" outlineLevel="0" collapsed="false">
      <c r="C182" s="311"/>
      <c r="D182" s="311"/>
      <c r="Q182" s="311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305"/>
      <c r="CN182" s="310"/>
      <c r="CO182" s="310"/>
      <c r="CP182" s="304"/>
      <c r="CQ182" s="304"/>
      <c r="CR182" s="304"/>
      <c r="CS182" s="304"/>
      <c r="CT182" s="304"/>
      <c r="CU182" s="304"/>
      <c r="CV182" s="304"/>
      <c r="CW182" s="304"/>
      <c r="CX182" s="304"/>
      <c r="CY182" s="304"/>
      <c r="CZ182" s="304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4.25" hidden="false" customHeight="true" outlineLevel="0" collapsed="false">
      <c r="C183" s="311"/>
      <c r="D183" s="311"/>
      <c r="Q183" s="311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305"/>
      <c r="CN183" s="310"/>
      <c r="CO183" s="310"/>
      <c r="CP183" s="304"/>
      <c r="CQ183" s="304"/>
      <c r="CR183" s="304"/>
      <c r="CS183" s="304"/>
      <c r="CT183" s="304"/>
      <c r="CU183" s="304"/>
      <c r="CV183" s="304"/>
      <c r="CW183" s="304"/>
      <c r="CX183" s="304"/>
      <c r="CY183" s="304"/>
      <c r="CZ183" s="304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4.25" hidden="false" customHeight="true" outlineLevel="0" collapsed="false">
      <c r="C184" s="311"/>
      <c r="D184" s="311"/>
      <c r="Q184" s="311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305"/>
      <c r="CN184" s="310"/>
      <c r="CO184" s="310"/>
      <c r="CP184" s="304"/>
      <c r="CQ184" s="304"/>
      <c r="CR184" s="304"/>
      <c r="CS184" s="304"/>
      <c r="CT184" s="304"/>
      <c r="CU184" s="304"/>
      <c r="CV184" s="304"/>
      <c r="CW184" s="304"/>
      <c r="CX184" s="304"/>
      <c r="CY184" s="304"/>
      <c r="CZ184" s="304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4.25" hidden="false" customHeight="true" outlineLevel="0" collapsed="false">
      <c r="C185" s="311"/>
      <c r="D185" s="311"/>
      <c r="Q185" s="311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305"/>
      <c r="CN185" s="310"/>
      <c r="CO185" s="310"/>
      <c r="CP185" s="304"/>
      <c r="CQ185" s="304"/>
      <c r="CR185" s="304"/>
      <c r="CS185" s="304"/>
      <c r="CT185" s="304"/>
      <c r="CU185" s="304"/>
      <c r="CV185" s="304"/>
      <c r="CW185" s="304"/>
      <c r="CX185" s="304"/>
      <c r="CY185" s="304"/>
      <c r="CZ185" s="304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false" customHeight="false" outlineLevel="0" collapsed="false">
      <c r="C186" s="311"/>
      <c r="D186" s="311"/>
      <c r="Q186" s="311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305"/>
      <c r="CN186" s="310"/>
      <c r="CO186" s="310"/>
      <c r="CP186" s="304"/>
      <c r="CQ186" s="304"/>
      <c r="CR186" s="304"/>
      <c r="CS186" s="304"/>
      <c r="CT186" s="304"/>
      <c r="CU186" s="304"/>
      <c r="CV186" s="304"/>
      <c r="CW186" s="304"/>
      <c r="CX186" s="304"/>
      <c r="CY186" s="304"/>
      <c r="CZ186" s="304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false" customHeight="false" outlineLevel="0" collapsed="false">
      <c r="C187" s="311"/>
      <c r="D187" s="311"/>
      <c r="Q187" s="311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305"/>
      <c r="CN187" s="310"/>
      <c r="CO187" s="310"/>
      <c r="CP187" s="304"/>
      <c r="CQ187" s="304"/>
      <c r="CR187" s="304"/>
      <c r="CS187" s="304"/>
      <c r="CT187" s="304"/>
      <c r="CU187" s="304"/>
      <c r="CV187" s="304"/>
      <c r="CW187" s="304"/>
      <c r="CX187" s="304"/>
      <c r="CY187" s="304"/>
      <c r="CZ187" s="304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false" customHeight="false" outlineLevel="0" collapsed="false">
      <c r="C188" s="311"/>
      <c r="D188" s="311"/>
      <c r="Q188" s="311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305"/>
      <c r="CN188" s="310"/>
      <c r="CO188" s="310"/>
      <c r="CP188" s="304"/>
      <c r="CQ188" s="304"/>
      <c r="CR188" s="304"/>
      <c r="CS188" s="304"/>
      <c r="CT188" s="304"/>
      <c r="CU188" s="304"/>
      <c r="CV188" s="304"/>
      <c r="CW188" s="304"/>
      <c r="CX188" s="304"/>
      <c r="CY188" s="304"/>
      <c r="CZ188" s="304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false" customHeight="false" outlineLevel="0" collapsed="false">
      <c r="C189" s="311"/>
      <c r="D189" s="311"/>
      <c r="Q189" s="311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305"/>
      <c r="CN189" s="310"/>
      <c r="CO189" s="310"/>
      <c r="CP189" s="304"/>
      <c r="CQ189" s="304"/>
      <c r="CR189" s="304"/>
      <c r="CS189" s="304"/>
      <c r="CT189" s="304"/>
      <c r="CU189" s="304"/>
      <c r="CV189" s="304"/>
      <c r="CW189" s="304"/>
      <c r="CX189" s="304"/>
      <c r="CY189" s="304"/>
      <c r="CZ189" s="304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false" customHeight="false" outlineLevel="0" collapsed="false">
      <c r="C190" s="311"/>
      <c r="D190" s="311"/>
      <c r="Q190" s="311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305"/>
      <c r="CN190" s="310"/>
      <c r="CO190" s="310"/>
      <c r="CP190" s="304"/>
      <c r="CQ190" s="304"/>
      <c r="CR190" s="304"/>
      <c r="CS190" s="304"/>
      <c r="CT190" s="304"/>
      <c r="CU190" s="304"/>
      <c r="CV190" s="304"/>
      <c r="CW190" s="304"/>
      <c r="CX190" s="304"/>
      <c r="CY190" s="304"/>
      <c r="CZ190" s="304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false" customHeight="false" outlineLevel="0" collapsed="false">
      <c r="C191" s="311"/>
      <c r="D191" s="311"/>
      <c r="Q191" s="311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305"/>
      <c r="CN191" s="310"/>
      <c r="CO191" s="310"/>
      <c r="CP191" s="304"/>
      <c r="CQ191" s="304"/>
      <c r="CR191" s="304"/>
      <c r="CS191" s="304"/>
      <c r="CT191" s="304"/>
      <c r="CU191" s="304"/>
      <c r="CV191" s="304"/>
      <c r="CW191" s="304"/>
      <c r="CX191" s="304"/>
      <c r="CY191" s="304"/>
      <c r="CZ191" s="304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false" customHeight="false" outlineLevel="0" collapsed="false">
      <c r="C192" s="311"/>
      <c r="D192" s="311"/>
      <c r="Q192" s="311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305"/>
      <c r="CN192" s="310"/>
      <c r="CO192" s="310"/>
      <c r="CP192" s="304"/>
      <c r="CQ192" s="304"/>
      <c r="CR192" s="304"/>
      <c r="CS192" s="304"/>
      <c r="CT192" s="304"/>
      <c r="CU192" s="304"/>
      <c r="CV192" s="304"/>
      <c r="CW192" s="304"/>
      <c r="CX192" s="304"/>
      <c r="CY192" s="304"/>
      <c r="CZ192" s="304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false" customHeight="false" outlineLevel="0" collapsed="false">
      <c r="C193" s="311"/>
      <c r="D193" s="311"/>
      <c r="Q193" s="311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305"/>
      <c r="CN193" s="310"/>
      <c r="CO193" s="310"/>
      <c r="CP193" s="304"/>
      <c r="CQ193" s="304"/>
      <c r="CR193" s="304"/>
      <c r="CS193" s="304"/>
      <c r="CT193" s="304"/>
      <c r="CU193" s="304"/>
      <c r="CV193" s="304"/>
      <c r="CW193" s="304"/>
      <c r="CX193" s="304"/>
      <c r="CY193" s="304"/>
      <c r="CZ193" s="304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false" customHeight="false" outlineLevel="0" collapsed="false">
      <c r="C194" s="311"/>
      <c r="D194" s="311"/>
      <c r="Q194" s="311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305"/>
      <c r="CN194" s="310"/>
      <c r="CO194" s="310"/>
      <c r="CP194" s="304"/>
      <c r="CQ194" s="304"/>
      <c r="CR194" s="304"/>
      <c r="CS194" s="304"/>
      <c r="CT194" s="304"/>
      <c r="CU194" s="304"/>
      <c r="CV194" s="304"/>
      <c r="CW194" s="304"/>
      <c r="CX194" s="304"/>
      <c r="CY194" s="304"/>
      <c r="CZ194" s="304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false" customHeight="false" outlineLevel="0" collapsed="false">
      <c r="C195" s="311"/>
      <c r="D195" s="311"/>
      <c r="Q195" s="311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305"/>
      <c r="CN195" s="310"/>
      <c r="CO195" s="310"/>
      <c r="CP195" s="304"/>
      <c r="CQ195" s="304"/>
      <c r="CR195" s="304"/>
      <c r="CS195" s="304"/>
      <c r="CT195" s="304"/>
      <c r="CU195" s="304"/>
      <c r="CV195" s="304"/>
      <c r="CW195" s="304"/>
      <c r="CX195" s="304"/>
      <c r="CY195" s="304"/>
      <c r="CZ195" s="304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false" customHeight="false" outlineLevel="0" collapsed="false">
      <c r="C196" s="311"/>
      <c r="D196" s="311"/>
      <c r="Q196" s="311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305"/>
      <c r="CN196" s="310"/>
      <c r="CO196" s="310"/>
      <c r="CP196" s="304"/>
      <c r="CQ196" s="304"/>
      <c r="CR196" s="304"/>
      <c r="CS196" s="304"/>
      <c r="CT196" s="304"/>
      <c r="CU196" s="304"/>
      <c r="CV196" s="304"/>
      <c r="CW196" s="304"/>
      <c r="CX196" s="304"/>
      <c r="CY196" s="304"/>
      <c r="CZ196" s="304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false" customHeight="false" outlineLevel="0" collapsed="false">
      <c r="C197" s="311"/>
      <c r="D197" s="311"/>
      <c r="Q197" s="311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305"/>
      <c r="CN197" s="310"/>
      <c r="CO197" s="310"/>
      <c r="CP197" s="304"/>
      <c r="CQ197" s="304"/>
      <c r="CR197" s="304"/>
      <c r="CS197" s="304"/>
      <c r="CT197" s="304"/>
      <c r="CU197" s="304"/>
      <c r="CV197" s="304"/>
      <c r="CW197" s="304"/>
      <c r="CX197" s="304"/>
      <c r="CY197" s="304"/>
      <c r="CZ197" s="304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false" customHeight="false" outlineLevel="0" collapsed="false">
      <c r="C198" s="311"/>
      <c r="D198" s="311"/>
      <c r="Q198" s="311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305"/>
      <c r="CN198" s="310"/>
      <c r="CO198" s="310"/>
      <c r="CP198" s="304"/>
      <c r="CQ198" s="304"/>
      <c r="CR198" s="304"/>
      <c r="CS198" s="304"/>
      <c r="CT198" s="304"/>
      <c r="CU198" s="304"/>
      <c r="CV198" s="304"/>
      <c r="CW198" s="304"/>
      <c r="CX198" s="304"/>
      <c r="CY198" s="304"/>
      <c r="CZ198" s="304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false" customHeight="false" outlineLevel="0" collapsed="false">
      <c r="C199" s="311"/>
      <c r="D199" s="311"/>
      <c r="Q199" s="311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305"/>
      <c r="CN199" s="310"/>
      <c r="CO199" s="310"/>
      <c r="CP199" s="304"/>
      <c r="CQ199" s="304"/>
      <c r="CR199" s="304"/>
      <c r="CS199" s="304"/>
      <c r="CT199" s="304"/>
      <c r="CU199" s="304"/>
      <c r="CV199" s="304"/>
      <c r="CW199" s="304"/>
      <c r="CX199" s="304"/>
      <c r="CY199" s="304"/>
      <c r="CZ199" s="304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false" customHeight="false" outlineLevel="0" collapsed="false">
      <c r="C200" s="311"/>
      <c r="D200" s="311"/>
      <c r="Q200" s="311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305"/>
      <c r="CN200" s="310"/>
      <c r="CO200" s="310"/>
      <c r="CP200" s="304"/>
      <c r="CQ200" s="304"/>
      <c r="CR200" s="304"/>
      <c r="CS200" s="304"/>
      <c r="CT200" s="304"/>
      <c r="CU200" s="304"/>
      <c r="CV200" s="304"/>
      <c r="CW200" s="304"/>
      <c r="CX200" s="304"/>
      <c r="CY200" s="304"/>
      <c r="CZ200" s="304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false" customHeight="false" outlineLevel="0" collapsed="false">
      <c r="C201" s="311"/>
      <c r="D201" s="311"/>
      <c r="Q201" s="311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305"/>
      <c r="CN201" s="310"/>
      <c r="CO201" s="310"/>
      <c r="CP201" s="304"/>
      <c r="CQ201" s="304"/>
      <c r="CR201" s="304"/>
      <c r="CS201" s="304"/>
      <c r="CT201" s="304"/>
      <c r="CU201" s="304"/>
      <c r="CV201" s="304"/>
      <c r="CW201" s="304"/>
      <c r="CX201" s="304"/>
      <c r="CY201" s="304"/>
      <c r="CZ201" s="304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false" customHeight="false" outlineLevel="0" collapsed="false">
      <c r="C202" s="311"/>
      <c r="D202" s="311"/>
      <c r="Q202" s="311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305"/>
      <c r="CN202" s="310"/>
      <c r="CO202" s="310"/>
      <c r="CP202" s="304"/>
      <c r="CQ202" s="304"/>
      <c r="CR202" s="304"/>
      <c r="CS202" s="304"/>
      <c r="CT202" s="304"/>
      <c r="CU202" s="304"/>
      <c r="CV202" s="304"/>
      <c r="CW202" s="304"/>
      <c r="CX202" s="304"/>
      <c r="CY202" s="304"/>
      <c r="CZ202" s="304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false" customHeight="false" outlineLevel="0" collapsed="false">
      <c r="C203" s="311"/>
      <c r="D203" s="311"/>
      <c r="Q203" s="311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305"/>
      <c r="CN203" s="310"/>
      <c r="CO203" s="310"/>
      <c r="CP203" s="304"/>
      <c r="CQ203" s="304"/>
      <c r="CR203" s="304"/>
      <c r="CS203" s="304"/>
      <c r="CT203" s="304"/>
      <c r="CU203" s="304"/>
      <c r="CV203" s="304"/>
      <c r="CW203" s="304"/>
      <c r="CX203" s="304"/>
      <c r="CY203" s="304"/>
      <c r="CZ203" s="304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false" customHeight="false" outlineLevel="0" collapsed="false">
      <c r="C204" s="311"/>
      <c r="D204" s="311"/>
      <c r="Q204" s="311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305"/>
      <c r="CN204" s="310"/>
      <c r="CO204" s="310"/>
      <c r="CP204" s="304"/>
      <c r="CQ204" s="304"/>
      <c r="CR204" s="304"/>
      <c r="CS204" s="304"/>
      <c r="CT204" s="304"/>
      <c r="CU204" s="304"/>
      <c r="CV204" s="304"/>
      <c r="CW204" s="304"/>
      <c r="CX204" s="304"/>
      <c r="CY204" s="304"/>
      <c r="CZ204" s="304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false" customHeight="false" outlineLevel="0" collapsed="false">
      <c r="C205" s="311"/>
      <c r="D205" s="311"/>
      <c r="Q205" s="311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305"/>
      <c r="CN205" s="310"/>
      <c r="CO205" s="310"/>
      <c r="CP205" s="304"/>
      <c r="CQ205" s="304"/>
      <c r="CR205" s="304"/>
      <c r="CS205" s="304"/>
      <c r="CT205" s="304"/>
      <c r="CU205" s="304"/>
      <c r="CV205" s="304"/>
      <c r="CW205" s="304"/>
      <c r="CX205" s="304"/>
      <c r="CY205" s="304"/>
      <c r="CZ205" s="304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false" customHeight="false" outlineLevel="0" collapsed="false">
      <c r="C206" s="311"/>
      <c r="D206" s="311"/>
      <c r="Q206" s="311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305"/>
      <c r="CN206" s="310"/>
      <c r="CO206" s="310"/>
      <c r="CP206" s="304"/>
      <c r="CQ206" s="304"/>
      <c r="CR206" s="304"/>
      <c r="CS206" s="304"/>
      <c r="CT206" s="304"/>
      <c r="CU206" s="304"/>
      <c r="CV206" s="304"/>
      <c r="CW206" s="304"/>
      <c r="CX206" s="304"/>
      <c r="CY206" s="304"/>
      <c r="CZ206" s="304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false" customHeight="false" outlineLevel="0" collapsed="false">
      <c r="C207" s="311"/>
      <c r="D207" s="311"/>
      <c r="Q207" s="311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305"/>
      <c r="CN207" s="310"/>
      <c r="CO207" s="310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false" customHeight="false" outlineLevel="0" collapsed="false">
      <c r="C208" s="311"/>
      <c r="D208" s="311"/>
      <c r="Q208" s="311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305"/>
      <c r="CN208" s="310"/>
      <c r="CO208" s="310"/>
      <c r="CP208" s="304"/>
      <c r="CQ208" s="304"/>
      <c r="CR208" s="304"/>
      <c r="CS208" s="304"/>
      <c r="CT208" s="304"/>
      <c r="CU208" s="304"/>
      <c r="CV208" s="304"/>
      <c r="CW208" s="304"/>
      <c r="CX208" s="304"/>
      <c r="CY208" s="304"/>
      <c r="CZ208" s="304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false" customHeight="false" outlineLevel="0" collapsed="false">
      <c r="C209" s="311"/>
      <c r="D209" s="311"/>
      <c r="Q209" s="311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305"/>
      <c r="CN209" s="310"/>
      <c r="CO209" s="310"/>
      <c r="CP209" s="304"/>
      <c r="CQ209" s="304"/>
      <c r="CR209" s="304"/>
      <c r="CS209" s="304"/>
      <c r="CT209" s="304"/>
      <c r="CU209" s="304"/>
      <c r="CV209" s="304"/>
      <c r="CW209" s="304"/>
      <c r="CX209" s="304"/>
      <c r="CY209" s="304"/>
      <c r="CZ209" s="304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false" customHeight="false" outlineLevel="0" collapsed="false">
      <c r="C210" s="311"/>
      <c r="D210" s="311"/>
      <c r="Q210" s="311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305"/>
      <c r="CN210" s="310"/>
      <c r="CO210" s="310"/>
      <c r="CP210" s="304"/>
      <c r="CQ210" s="304"/>
      <c r="CR210" s="304"/>
      <c r="CS210" s="304"/>
      <c r="CT210" s="304"/>
      <c r="CU210" s="304"/>
      <c r="CV210" s="304"/>
      <c r="CW210" s="304"/>
      <c r="CX210" s="304"/>
      <c r="CY210" s="304"/>
      <c r="CZ210" s="304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false" customHeight="false" outlineLevel="0" collapsed="false">
      <c r="C211" s="311"/>
      <c r="D211" s="311"/>
      <c r="Q211" s="311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305"/>
      <c r="CN211" s="310"/>
      <c r="CO211" s="310"/>
      <c r="CP211" s="304"/>
      <c r="CQ211" s="304"/>
      <c r="CR211" s="304"/>
      <c r="CS211" s="304"/>
      <c r="CT211" s="304"/>
      <c r="CU211" s="304"/>
      <c r="CV211" s="304"/>
      <c r="CW211" s="304"/>
      <c r="CX211" s="304"/>
      <c r="CY211" s="304"/>
      <c r="CZ211" s="304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false" customHeight="false" outlineLevel="0" collapsed="false">
      <c r="C212" s="311"/>
      <c r="D212" s="311"/>
      <c r="Q212" s="311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305"/>
      <c r="CN212" s="310"/>
      <c r="CO212" s="310"/>
      <c r="CP212" s="304"/>
      <c r="CQ212" s="304"/>
      <c r="CR212" s="304"/>
      <c r="CS212" s="304"/>
      <c r="CT212" s="304"/>
      <c r="CU212" s="304"/>
      <c r="CV212" s="304"/>
      <c r="CW212" s="304"/>
      <c r="CX212" s="304"/>
      <c r="CY212" s="304"/>
      <c r="CZ212" s="304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false" customHeight="false" outlineLevel="0" collapsed="false">
      <c r="C213" s="311"/>
      <c r="D213" s="311"/>
      <c r="Q213" s="311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305"/>
      <c r="CN213" s="310"/>
      <c r="CO213" s="310"/>
      <c r="CP213" s="304"/>
      <c r="CQ213" s="304"/>
      <c r="CR213" s="304"/>
      <c r="CS213" s="304"/>
      <c r="CT213" s="304"/>
      <c r="CU213" s="304"/>
      <c r="CV213" s="304"/>
      <c r="CW213" s="304"/>
      <c r="CX213" s="304"/>
      <c r="CY213" s="304"/>
      <c r="CZ213" s="304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false" customHeight="false" outlineLevel="0" collapsed="false">
      <c r="C214" s="311"/>
      <c r="D214" s="311"/>
      <c r="Q214" s="311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305"/>
      <c r="CN214" s="310"/>
      <c r="CO214" s="310"/>
      <c r="CP214" s="304"/>
      <c r="CQ214" s="304"/>
      <c r="CR214" s="304"/>
      <c r="CS214" s="304"/>
      <c r="CT214" s="304"/>
      <c r="CU214" s="304"/>
      <c r="CV214" s="304"/>
      <c r="CW214" s="304"/>
      <c r="CX214" s="304"/>
      <c r="CY214" s="304"/>
      <c r="CZ214" s="304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false" customHeight="false" outlineLevel="0" collapsed="false">
      <c r="C215" s="311"/>
      <c r="D215" s="311"/>
      <c r="Q215" s="311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305"/>
      <c r="CN215" s="310"/>
      <c r="CO215" s="310"/>
      <c r="CP215" s="304"/>
      <c r="CQ215" s="304"/>
      <c r="CR215" s="304"/>
      <c r="CS215" s="304"/>
      <c r="CT215" s="304"/>
      <c r="CU215" s="304"/>
      <c r="CV215" s="304"/>
      <c r="CW215" s="304"/>
      <c r="CX215" s="304"/>
      <c r="CY215" s="304"/>
      <c r="CZ215" s="304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false" customHeight="false" outlineLevel="0" collapsed="false">
      <c r="C216" s="311"/>
      <c r="D216" s="311"/>
      <c r="Q216" s="311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305"/>
      <c r="CN216" s="310"/>
      <c r="CO216" s="310"/>
      <c r="CP216" s="304"/>
      <c r="CQ216" s="304"/>
      <c r="CR216" s="304"/>
      <c r="CS216" s="304"/>
      <c r="CT216" s="304"/>
      <c r="CU216" s="304"/>
      <c r="CV216" s="304"/>
      <c r="CW216" s="304"/>
      <c r="CX216" s="304"/>
      <c r="CY216" s="304"/>
      <c r="CZ216" s="304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false" customHeight="false" outlineLevel="0" collapsed="false">
      <c r="C217" s="311"/>
      <c r="D217" s="311"/>
      <c r="Q217" s="311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305"/>
      <c r="CN217" s="310"/>
      <c r="CO217" s="310"/>
      <c r="CP217" s="304"/>
      <c r="CQ217" s="304"/>
      <c r="CR217" s="304"/>
      <c r="CS217" s="304"/>
      <c r="CT217" s="304"/>
      <c r="CU217" s="304"/>
      <c r="CV217" s="304"/>
      <c r="CW217" s="304"/>
      <c r="CX217" s="304"/>
      <c r="CY217" s="304"/>
      <c r="CZ217" s="304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false" customHeight="false" outlineLevel="0" collapsed="false">
      <c r="C218" s="311"/>
      <c r="D218" s="311"/>
      <c r="Q218" s="311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05"/>
      <c r="CN218" s="310"/>
      <c r="CO218" s="310"/>
      <c r="CP218" s="304"/>
      <c r="CQ218" s="304"/>
      <c r="CR218" s="304"/>
      <c r="CS218" s="304"/>
      <c r="CT218" s="304"/>
      <c r="CU218" s="304"/>
      <c r="CV218" s="304"/>
      <c r="CW218" s="304"/>
      <c r="CX218" s="304"/>
      <c r="CY218" s="304"/>
      <c r="CZ218" s="304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false" customHeight="false" outlineLevel="0" collapsed="false">
      <c r="C219" s="311"/>
      <c r="D219" s="311"/>
      <c r="Q219" s="311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05"/>
      <c r="CN219" s="310"/>
      <c r="CO219" s="310"/>
      <c r="CP219" s="304"/>
      <c r="CQ219" s="304"/>
      <c r="CR219" s="304"/>
      <c r="CS219" s="304"/>
      <c r="CT219" s="304"/>
      <c r="CU219" s="304"/>
      <c r="CV219" s="304"/>
      <c r="CW219" s="304"/>
      <c r="CX219" s="304"/>
      <c r="CY219" s="304"/>
      <c r="CZ219" s="304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false" customHeight="false" outlineLevel="0" collapsed="false">
      <c r="C220" s="311"/>
      <c r="D220" s="311"/>
      <c r="Q220" s="311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05"/>
      <c r="CN220" s="310"/>
      <c r="CO220" s="310"/>
      <c r="CP220" s="304"/>
      <c r="CQ220" s="304"/>
      <c r="CR220" s="304"/>
      <c r="CS220" s="304"/>
      <c r="CT220" s="304"/>
      <c r="CU220" s="304"/>
      <c r="CV220" s="304"/>
      <c r="CW220" s="304"/>
      <c r="CX220" s="304"/>
      <c r="CY220" s="304"/>
      <c r="CZ220" s="304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false" customHeight="false" outlineLevel="0" collapsed="false">
      <c r="C221" s="311"/>
      <c r="D221" s="311"/>
      <c r="Q221" s="311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05"/>
      <c r="CN221" s="310"/>
      <c r="CO221" s="310"/>
      <c r="CP221" s="304"/>
      <c r="CQ221" s="304"/>
      <c r="CR221" s="304"/>
      <c r="CS221" s="304"/>
      <c r="CT221" s="304"/>
      <c r="CU221" s="304"/>
      <c r="CV221" s="304"/>
      <c r="CW221" s="304"/>
      <c r="CX221" s="304"/>
      <c r="CY221" s="304"/>
      <c r="CZ221" s="304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false" customHeight="false" outlineLevel="0" collapsed="false">
      <c r="C222" s="311"/>
      <c r="D222" s="311"/>
      <c r="Q222" s="311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05"/>
      <c r="CN222" s="310"/>
      <c r="CO222" s="310"/>
      <c r="CP222" s="304"/>
      <c r="CQ222" s="304"/>
      <c r="CR222" s="304"/>
      <c r="CS222" s="304"/>
      <c r="CT222" s="304"/>
      <c r="CU222" s="304"/>
      <c r="CV222" s="304"/>
      <c r="CW222" s="304"/>
      <c r="CX222" s="304"/>
      <c r="CY222" s="304"/>
      <c r="CZ222" s="304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false" customHeight="false" outlineLevel="0" collapsed="false">
      <c r="C223" s="311"/>
      <c r="D223" s="311"/>
      <c r="Q223" s="311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05"/>
      <c r="CN223" s="310"/>
      <c r="CO223" s="310"/>
      <c r="CP223" s="304"/>
      <c r="CQ223" s="304"/>
      <c r="CR223" s="304"/>
      <c r="CS223" s="304"/>
      <c r="CT223" s="304"/>
      <c r="CU223" s="304"/>
      <c r="CV223" s="304"/>
      <c r="CW223" s="304"/>
      <c r="CX223" s="304"/>
      <c r="CY223" s="304"/>
      <c r="CZ223" s="304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11"/>
      <c r="D224" s="311"/>
      <c r="Q224" s="311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05"/>
      <c r="CN224" s="310"/>
      <c r="CO224" s="310"/>
      <c r="CP224" s="304"/>
      <c r="CQ224" s="304"/>
      <c r="CR224" s="304"/>
      <c r="CS224" s="304"/>
      <c r="CT224" s="304"/>
      <c r="CU224" s="304"/>
      <c r="CV224" s="304"/>
      <c r="CW224" s="304"/>
      <c r="CX224" s="304"/>
      <c r="CY224" s="304"/>
      <c r="CZ224" s="304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11"/>
      <c r="D225" s="311"/>
      <c r="Q225" s="311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05"/>
      <c r="CN225" s="310"/>
      <c r="CO225" s="310"/>
      <c r="CP225" s="304"/>
      <c r="CQ225" s="304"/>
      <c r="CR225" s="304"/>
      <c r="CS225" s="304"/>
      <c r="CT225" s="304"/>
      <c r="CU225" s="304"/>
      <c r="CV225" s="304"/>
      <c r="CW225" s="304"/>
      <c r="CX225" s="304"/>
      <c r="CY225" s="304"/>
      <c r="CZ225" s="304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11"/>
      <c r="D226" s="311"/>
      <c r="Q226" s="311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05"/>
      <c r="CN226" s="310"/>
      <c r="CO226" s="310"/>
      <c r="CP226" s="304"/>
      <c r="CQ226" s="304"/>
      <c r="CR226" s="304"/>
      <c r="CS226" s="304"/>
      <c r="CT226" s="304"/>
      <c r="CU226" s="304"/>
      <c r="CV226" s="304"/>
      <c r="CW226" s="304"/>
      <c r="CX226" s="304"/>
      <c r="CY226" s="304"/>
      <c r="CZ226" s="304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11"/>
      <c r="D227" s="311"/>
      <c r="Q227" s="311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05"/>
      <c r="CN227" s="310"/>
      <c r="CO227" s="310"/>
      <c r="CP227" s="304"/>
      <c r="CQ227" s="304"/>
      <c r="CR227" s="304"/>
      <c r="CS227" s="304"/>
      <c r="CT227" s="304"/>
      <c r="CU227" s="304"/>
      <c r="CV227" s="304"/>
      <c r="CW227" s="304"/>
      <c r="CX227" s="304"/>
      <c r="CY227" s="304"/>
      <c r="CZ227" s="304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11"/>
      <c r="D228" s="311"/>
      <c r="Q228" s="311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05"/>
      <c r="CN228" s="310"/>
      <c r="CO228" s="310"/>
      <c r="CP228" s="304"/>
      <c r="CQ228" s="304"/>
      <c r="CR228" s="304"/>
      <c r="CS228" s="304"/>
      <c r="CT228" s="304"/>
      <c r="CU228" s="304"/>
      <c r="CV228" s="304"/>
      <c r="CW228" s="304"/>
      <c r="CX228" s="304"/>
      <c r="CY228" s="304"/>
      <c r="CZ228" s="304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11"/>
      <c r="D229" s="311"/>
      <c r="Q229" s="311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05"/>
      <c r="CN229" s="310"/>
      <c r="CO229" s="310"/>
      <c r="CP229" s="304"/>
      <c r="CQ229" s="304"/>
      <c r="CR229" s="304"/>
      <c r="CS229" s="304"/>
      <c r="CT229" s="304"/>
      <c r="CU229" s="304"/>
      <c r="CV229" s="304"/>
      <c r="CW229" s="304"/>
      <c r="CX229" s="304"/>
      <c r="CY229" s="304"/>
      <c r="CZ229" s="304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11"/>
      <c r="D230" s="311"/>
      <c r="Q230" s="311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05"/>
      <c r="CN230" s="310"/>
      <c r="CO230" s="310"/>
      <c r="CP230" s="304"/>
      <c r="CQ230" s="304"/>
      <c r="CR230" s="304"/>
      <c r="CS230" s="304"/>
      <c r="CT230" s="304"/>
      <c r="CU230" s="304"/>
      <c r="CV230" s="304"/>
      <c r="CW230" s="304"/>
      <c r="CX230" s="304"/>
      <c r="CY230" s="304"/>
      <c r="CZ230" s="304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11"/>
      <c r="D231" s="311"/>
      <c r="Q231" s="311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05"/>
      <c r="CN231" s="310"/>
      <c r="CO231" s="310"/>
      <c r="CP231" s="304"/>
      <c r="CQ231" s="304"/>
      <c r="CR231" s="304"/>
      <c r="CS231" s="304"/>
      <c r="CT231" s="304"/>
      <c r="CU231" s="304"/>
      <c r="CV231" s="304"/>
      <c r="CW231" s="304"/>
      <c r="CX231" s="304"/>
      <c r="CY231" s="304"/>
      <c r="CZ231" s="304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11"/>
      <c r="D232" s="311"/>
      <c r="Q232" s="311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05"/>
      <c r="CN232" s="310"/>
      <c r="CO232" s="310"/>
      <c r="CP232" s="304"/>
      <c r="CQ232" s="304"/>
      <c r="CR232" s="304"/>
      <c r="CS232" s="304"/>
      <c r="CT232" s="304"/>
      <c r="CU232" s="304"/>
      <c r="CV232" s="304"/>
      <c r="CW232" s="304"/>
      <c r="CX232" s="304"/>
      <c r="CY232" s="304"/>
      <c r="CZ232" s="304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11"/>
      <c r="D233" s="311"/>
      <c r="Q233" s="311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05"/>
      <c r="CN233" s="310"/>
      <c r="CO233" s="310"/>
      <c r="CP233" s="304"/>
      <c r="CQ233" s="304"/>
      <c r="CR233" s="304"/>
      <c r="CS233" s="304"/>
      <c r="CT233" s="304"/>
      <c r="CU233" s="304"/>
      <c r="CV233" s="304"/>
      <c r="CW233" s="304"/>
      <c r="CX233" s="304"/>
      <c r="CY233" s="304"/>
      <c r="CZ233" s="304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11"/>
      <c r="D234" s="311"/>
      <c r="Q234" s="311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05"/>
      <c r="CN234" s="310"/>
      <c r="CO234" s="310"/>
      <c r="CP234" s="304"/>
      <c r="CQ234" s="304"/>
      <c r="CR234" s="304"/>
      <c r="CS234" s="304"/>
      <c r="CT234" s="304"/>
      <c r="CU234" s="304"/>
      <c r="CV234" s="304"/>
      <c r="CW234" s="304"/>
      <c r="CX234" s="304"/>
      <c r="CY234" s="304"/>
      <c r="CZ234" s="304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11"/>
      <c r="D235" s="311"/>
      <c r="Q235" s="311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05"/>
      <c r="CN235" s="310"/>
      <c r="CO235" s="310"/>
      <c r="CP235" s="304"/>
      <c r="CQ235" s="304"/>
      <c r="CR235" s="304"/>
      <c r="CS235" s="304"/>
      <c r="CT235" s="304"/>
      <c r="CU235" s="304"/>
      <c r="CV235" s="304"/>
      <c r="CW235" s="304"/>
      <c r="CX235" s="304"/>
      <c r="CY235" s="304"/>
      <c r="CZ235" s="304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11"/>
      <c r="D236" s="311"/>
      <c r="Q236" s="311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05"/>
      <c r="CN236" s="310"/>
      <c r="CO236" s="310"/>
      <c r="CP236" s="304"/>
      <c r="CQ236" s="304"/>
      <c r="CR236" s="304"/>
      <c r="CS236" s="304"/>
      <c r="CT236" s="304"/>
      <c r="CU236" s="304"/>
      <c r="CV236" s="304"/>
      <c r="CW236" s="304"/>
      <c r="CX236" s="304"/>
      <c r="CY236" s="304"/>
      <c r="CZ236" s="304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11"/>
      <c r="D237" s="311"/>
      <c r="Q237" s="311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05"/>
      <c r="CN237" s="310"/>
      <c r="CO237" s="310"/>
      <c r="CP237" s="304"/>
      <c r="CQ237" s="304"/>
      <c r="CR237" s="304"/>
      <c r="CS237" s="304"/>
      <c r="CT237" s="304"/>
      <c r="CU237" s="304"/>
      <c r="CV237" s="304"/>
      <c r="CW237" s="304"/>
      <c r="CX237" s="304"/>
      <c r="CY237" s="304"/>
      <c r="CZ237" s="304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11"/>
      <c r="D238" s="311"/>
      <c r="Q238" s="311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05"/>
      <c r="CN238" s="310"/>
      <c r="CO238" s="310"/>
      <c r="CP238" s="304"/>
      <c r="CQ238" s="304"/>
      <c r="CR238" s="304"/>
      <c r="CS238" s="304"/>
      <c r="CT238" s="304"/>
      <c r="CU238" s="304"/>
      <c r="CV238" s="304"/>
      <c r="CW238" s="304"/>
      <c r="CX238" s="304"/>
      <c r="CY238" s="304"/>
      <c r="CZ238" s="304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11"/>
      <c r="D239" s="311"/>
      <c r="Q239" s="311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05"/>
      <c r="CN239" s="310"/>
      <c r="CO239" s="310"/>
      <c r="CP239" s="304"/>
      <c r="CQ239" s="304"/>
      <c r="CR239" s="304"/>
      <c r="CS239" s="304"/>
      <c r="CT239" s="304"/>
      <c r="CU239" s="304"/>
      <c r="CV239" s="304"/>
      <c r="CW239" s="304"/>
      <c r="CX239" s="304"/>
      <c r="CY239" s="304"/>
      <c r="CZ239" s="304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11"/>
      <c r="D240" s="311"/>
      <c r="Q240" s="311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05"/>
      <c r="CN240" s="310"/>
      <c r="CO240" s="310"/>
      <c r="CP240" s="304"/>
      <c r="CQ240" s="304"/>
      <c r="CR240" s="304"/>
      <c r="CS240" s="304"/>
      <c r="CT240" s="304"/>
      <c r="CU240" s="304"/>
      <c r="CV240" s="304"/>
      <c r="CW240" s="304"/>
      <c r="CX240" s="304"/>
      <c r="CY240" s="304"/>
      <c r="CZ240" s="304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11"/>
      <c r="D241" s="311"/>
      <c r="Q241" s="311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05"/>
      <c r="CN241" s="310"/>
      <c r="CO241" s="310"/>
      <c r="CP241" s="304"/>
      <c r="CQ241" s="304"/>
      <c r="CR241" s="304"/>
      <c r="CS241" s="304"/>
      <c r="CT241" s="304"/>
      <c r="CU241" s="304"/>
      <c r="CV241" s="304"/>
      <c r="CW241" s="304"/>
      <c r="CX241" s="304"/>
      <c r="CY241" s="304"/>
      <c r="CZ241" s="304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11"/>
      <c r="D242" s="311"/>
      <c r="Q242" s="311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05"/>
      <c r="CN242" s="310"/>
      <c r="CO242" s="310"/>
      <c r="CP242" s="304"/>
      <c r="CQ242" s="304"/>
      <c r="CR242" s="304"/>
      <c r="CS242" s="304"/>
      <c r="CT242" s="304"/>
      <c r="CU242" s="304"/>
      <c r="CV242" s="304"/>
      <c r="CW242" s="304"/>
      <c r="CX242" s="304"/>
      <c r="CY242" s="304"/>
      <c r="CZ242" s="304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11"/>
      <c r="D243" s="311"/>
      <c r="Q243" s="311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12"/>
      <c r="CN243" s="313"/>
      <c r="CO243" s="313"/>
      <c r="CP243" s="304"/>
      <c r="CQ243" s="304"/>
      <c r="CR243" s="304"/>
      <c r="CS243" s="304"/>
      <c r="CT243" s="304"/>
      <c r="CU243" s="304"/>
      <c r="CV243" s="304"/>
      <c r="CW243" s="304"/>
      <c r="CX243" s="304"/>
      <c r="CY243" s="304"/>
      <c r="CZ243" s="304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11"/>
      <c r="D244" s="311"/>
      <c r="Q244" s="311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14"/>
      <c r="CN244" s="313"/>
      <c r="CO244" s="313"/>
      <c r="CP244" s="304"/>
      <c r="CQ244" s="304"/>
      <c r="CR244" s="304"/>
      <c r="CS244" s="304"/>
      <c r="CT244" s="304"/>
      <c r="CU244" s="304"/>
      <c r="CV244" s="304"/>
      <c r="CW244" s="304"/>
      <c r="CX244" s="304"/>
      <c r="CY244" s="304"/>
      <c r="CZ244" s="304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11"/>
      <c r="D245" s="311"/>
      <c r="Q245" s="311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14"/>
      <c r="CN245" s="313"/>
      <c r="CO245" s="313"/>
      <c r="CP245" s="304"/>
      <c r="CQ245" s="304"/>
      <c r="CR245" s="304"/>
      <c r="CS245" s="304"/>
      <c r="CT245" s="304"/>
      <c r="CU245" s="304"/>
      <c r="CV245" s="304"/>
      <c r="CW245" s="304"/>
      <c r="CX245" s="304"/>
      <c r="CY245" s="304"/>
      <c r="CZ245" s="304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11"/>
      <c r="D246" s="311"/>
      <c r="Q246" s="311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14"/>
      <c r="CN246" s="313"/>
      <c r="CO246" s="313"/>
      <c r="CP246" s="304"/>
      <c r="CQ246" s="304"/>
      <c r="CR246" s="304"/>
      <c r="CS246" s="304"/>
      <c r="CT246" s="304"/>
      <c r="CU246" s="304"/>
      <c r="CV246" s="304"/>
      <c r="CW246" s="304"/>
      <c r="CX246" s="304"/>
      <c r="CY246" s="304"/>
      <c r="CZ246" s="304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11"/>
      <c r="D247" s="311"/>
      <c r="Q247" s="311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14"/>
      <c r="CN247" s="313"/>
      <c r="CO247" s="313"/>
      <c r="CP247" s="304"/>
      <c r="CQ247" s="304"/>
      <c r="CR247" s="304"/>
      <c r="CS247" s="304"/>
      <c r="CT247" s="304"/>
      <c r="CU247" s="304"/>
      <c r="CV247" s="304"/>
      <c r="CW247" s="304"/>
      <c r="CX247" s="304"/>
      <c r="CY247" s="304"/>
      <c r="CZ247" s="304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11"/>
      <c r="D248" s="311"/>
      <c r="Q248" s="311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14"/>
      <c r="CN248" s="313"/>
      <c r="CO248" s="313"/>
      <c r="CP248" s="304"/>
      <c r="CQ248" s="304"/>
      <c r="CR248" s="304"/>
      <c r="CS248" s="304"/>
      <c r="CT248" s="304"/>
      <c r="CU248" s="304"/>
      <c r="CV248" s="304"/>
      <c r="CW248" s="304"/>
      <c r="CX248" s="304"/>
      <c r="CY248" s="304"/>
      <c r="CZ248" s="304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11"/>
      <c r="D249" s="311"/>
      <c r="Q249" s="311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14"/>
      <c r="CN249" s="313"/>
      <c r="CO249" s="313"/>
      <c r="CP249" s="304"/>
      <c r="CQ249" s="304"/>
      <c r="CR249" s="304"/>
      <c r="CS249" s="304"/>
      <c r="CT249" s="304"/>
      <c r="CU249" s="304"/>
      <c r="CV249" s="304"/>
      <c r="CW249" s="304"/>
      <c r="CX249" s="304"/>
      <c r="CY249" s="304"/>
      <c r="CZ249" s="304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11"/>
      <c r="D250" s="311"/>
      <c r="Q250" s="311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14"/>
      <c r="CN250" s="313"/>
      <c r="CO250" s="313"/>
      <c r="CP250" s="304"/>
      <c r="CQ250" s="304"/>
      <c r="CR250" s="304"/>
      <c r="CS250" s="304"/>
      <c r="CT250" s="304"/>
      <c r="CU250" s="304"/>
      <c r="CV250" s="304"/>
      <c r="CW250" s="304"/>
      <c r="CX250" s="304"/>
      <c r="CY250" s="304"/>
      <c r="CZ250" s="304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11"/>
      <c r="D251" s="311"/>
      <c r="Q251" s="311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14"/>
      <c r="CN251" s="313"/>
      <c r="CO251" s="313"/>
      <c r="CP251" s="304"/>
      <c r="CQ251" s="304"/>
      <c r="CR251" s="304"/>
      <c r="CS251" s="304"/>
      <c r="CT251" s="304"/>
      <c r="CU251" s="304"/>
      <c r="CV251" s="304"/>
      <c r="CW251" s="304"/>
      <c r="CX251" s="304"/>
      <c r="CY251" s="304"/>
      <c r="CZ251" s="304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11"/>
      <c r="D252" s="311"/>
      <c r="Q252" s="311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14"/>
      <c r="CN252" s="313"/>
      <c r="CO252" s="313"/>
      <c r="CP252" s="304"/>
      <c r="CQ252" s="304"/>
      <c r="CR252" s="304"/>
      <c r="CS252" s="304"/>
      <c r="CT252" s="304"/>
      <c r="CU252" s="304"/>
      <c r="CV252" s="304"/>
      <c r="CW252" s="304"/>
      <c r="CX252" s="304"/>
      <c r="CY252" s="304"/>
      <c r="CZ252" s="304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11"/>
      <c r="D253" s="311"/>
      <c r="Q253" s="311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14"/>
      <c r="CN253" s="313"/>
      <c r="CO253" s="313"/>
      <c r="CP253" s="304"/>
      <c r="CQ253" s="304"/>
      <c r="CR253" s="304"/>
      <c r="CS253" s="304"/>
      <c r="CT253" s="304"/>
      <c r="CU253" s="304"/>
      <c r="CV253" s="304"/>
      <c r="CW253" s="304"/>
      <c r="CX253" s="304"/>
      <c r="CY253" s="304"/>
      <c r="CZ253" s="304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11"/>
      <c r="D254" s="311"/>
      <c r="Q254" s="311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14"/>
      <c r="CN254" s="313"/>
      <c r="CO254" s="313"/>
      <c r="CP254" s="304"/>
      <c r="CQ254" s="304"/>
      <c r="CR254" s="304"/>
      <c r="CS254" s="304"/>
      <c r="CT254" s="304"/>
      <c r="CU254" s="304"/>
      <c r="CV254" s="304"/>
      <c r="CW254" s="304"/>
      <c r="CX254" s="304"/>
      <c r="CY254" s="304"/>
      <c r="CZ254" s="304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11"/>
      <c r="D255" s="311"/>
      <c r="Q255" s="311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14"/>
      <c r="CN255" s="313"/>
      <c r="CO255" s="313"/>
      <c r="CP255" s="304"/>
      <c r="CQ255" s="304"/>
      <c r="CR255" s="304"/>
      <c r="CS255" s="304"/>
      <c r="CT255" s="304"/>
      <c r="CU255" s="304"/>
      <c r="CV255" s="304"/>
      <c r="CW255" s="304"/>
      <c r="CX255" s="304"/>
      <c r="CY255" s="304"/>
      <c r="CZ255" s="304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11"/>
      <c r="D256" s="311"/>
      <c r="Q256" s="311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14"/>
      <c r="CN256" s="313"/>
      <c r="CO256" s="313"/>
      <c r="CP256" s="304"/>
      <c r="CQ256" s="304"/>
      <c r="CR256" s="304"/>
      <c r="CS256" s="304"/>
      <c r="CT256" s="304"/>
      <c r="CU256" s="304"/>
      <c r="CV256" s="304"/>
      <c r="CW256" s="304"/>
      <c r="CX256" s="304"/>
      <c r="CY256" s="304"/>
      <c r="CZ256" s="304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11"/>
      <c r="D257" s="311"/>
      <c r="Q257" s="311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14"/>
      <c r="CN257" s="313"/>
      <c r="CO257" s="313"/>
      <c r="CP257" s="304"/>
      <c r="CQ257" s="304"/>
      <c r="CR257" s="304"/>
      <c r="CS257" s="304"/>
      <c r="CT257" s="304"/>
      <c r="CU257" s="304"/>
      <c r="CV257" s="304"/>
      <c r="CW257" s="304"/>
      <c r="CX257" s="304"/>
      <c r="CY257" s="304"/>
      <c r="CZ257" s="304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11"/>
      <c r="D258" s="311"/>
      <c r="Q258" s="311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14"/>
      <c r="CN258" s="313"/>
      <c r="CO258" s="313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11"/>
      <c r="D259" s="311"/>
      <c r="Q259" s="311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14"/>
      <c r="CN259" s="313"/>
      <c r="CO259" s="313"/>
      <c r="CP259" s="304"/>
      <c r="CQ259" s="304"/>
      <c r="CR259" s="304"/>
      <c r="CS259" s="304"/>
      <c r="CT259" s="304"/>
      <c r="CU259" s="304"/>
      <c r="CV259" s="304"/>
      <c r="CW259" s="304"/>
      <c r="CX259" s="304"/>
      <c r="CY259" s="304"/>
      <c r="CZ259" s="304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11"/>
      <c r="D260" s="311"/>
      <c r="Q260" s="311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14"/>
      <c r="CN260" s="313"/>
      <c r="CO260" s="313"/>
      <c r="CP260" s="304"/>
      <c r="CQ260" s="304"/>
      <c r="CR260" s="304"/>
      <c r="CS260" s="304"/>
      <c r="CT260" s="304"/>
      <c r="CU260" s="304"/>
      <c r="CV260" s="304"/>
      <c r="CW260" s="304"/>
      <c r="CX260" s="304"/>
      <c r="CY260" s="304"/>
      <c r="CZ260" s="304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11"/>
      <c r="D261" s="311"/>
      <c r="Q261" s="311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14"/>
      <c r="CN261" s="313"/>
      <c r="CO261" s="313"/>
      <c r="CP261" s="304"/>
      <c r="CQ261" s="304"/>
      <c r="CR261" s="304"/>
      <c r="CS261" s="304"/>
      <c r="CT261" s="304"/>
      <c r="CU261" s="304"/>
      <c r="CV261" s="304"/>
      <c r="CW261" s="304"/>
      <c r="CX261" s="304"/>
      <c r="CY261" s="304"/>
      <c r="CZ261" s="304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11"/>
      <c r="D262" s="311"/>
      <c r="Q262" s="311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14"/>
      <c r="CN262" s="313"/>
      <c r="CO262" s="313"/>
      <c r="CP262" s="304"/>
      <c r="CQ262" s="304"/>
      <c r="CR262" s="304"/>
      <c r="CS262" s="304"/>
      <c r="CT262" s="304"/>
      <c r="CU262" s="304"/>
      <c r="CV262" s="304"/>
      <c r="CW262" s="304"/>
      <c r="CX262" s="304"/>
      <c r="CY262" s="304"/>
      <c r="CZ262" s="304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11"/>
      <c r="D263" s="311"/>
      <c r="Q263" s="311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14"/>
      <c r="CN263" s="313"/>
      <c r="CO263" s="313"/>
      <c r="CP263" s="304"/>
      <c r="CQ263" s="304"/>
      <c r="CR263" s="304"/>
      <c r="CS263" s="304"/>
      <c r="CT263" s="304"/>
      <c r="CU263" s="304"/>
      <c r="CV263" s="304"/>
      <c r="CW263" s="304"/>
      <c r="CX263" s="304"/>
      <c r="CY263" s="304"/>
      <c r="CZ263" s="304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11"/>
      <c r="D264" s="311"/>
      <c r="Q264" s="311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14"/>
      <c r="CN264" s="313"/>
      <c r="CO264" s="313"/>
      <c r="CP264" s="304"/>
      <c r="CQ264" s="304"/>
      <c r="CR264" s="304"/>
      <c r="CS264" s="304"/>
      <c r="CT264" s="304"/>
      <c r="CU264" s="304"/>
      <c r="CV264" s="304"/>
      <c r="CW264" s="304"/>
      <c r="CX264" s="304"/>
      <c r="CY264" s="304"/>
      <c r="CZ264" s="304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11"/>
      <c r="D265" s="311"/>
      <c r="Q265" s="311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14"/>
      <c r="CN265" s="313"/>
      <c r="CO265" s="313"/>
      <c r="CP265" s="304"/>
      <c r="CQ265" s="304"/>
      <c r="CR265" s="304"/>
      <c r="CS265" s="304"/>
      <c r="CT265" s="304"/>
      <c r="CU265" s="304"/>
      <c r="CV265" s="304"/>
      <c r="CW265" s="304"/>
      <c r="CX265" s="304"/>
      <c r="CY265" s="304"/>
      <c r="CZ265" s="304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11"/>
      <c r="D266" s="311"/>
      <c r="Q266" s="311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14"/>
      <c r="CN266" s="313"/>
      <c r="CO266" s="313"/>
      <c r="CP266" s="304"/>
      <c r="CQ266" s="304"/>
      <c r="CR266" s="304"/>
      <c r="CS266" s="304"/>
      <c r="CT266" s="304"/>
      <c r="CU266" s="304"/>
      <c r="CV266" s="304"/>
      <c r="CW266" s="304"/>
      <c r="CX266" s="304"/>
      <c r="CY266" s="304"/>
      <c r="CZ266" s="304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11"/>
      <c r="D267" s="311"/>
      <c r="Q267" s="311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14"/>
      <c r="CN267" s="313"/>
      <c r="CO267" s="313"/>
      <c r="CP267" s="304"/>
      <c r="CQ267" s="304"/>
      <c r="CR267" s="304"/>
      <c r="CS267" s="304"/>
      <c r="CT267" s="304"/>
      <c r="CU267" s="304"/>
      <c r="CV267" s="304"/>
      <c r="CW267" s="304"/>
      <c r="CX267" s="304"/>
      <c r="CY267" s="304"/>
      <c r="CZ267" s="304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11"/>
      <c r="D268" s="311"/>
      <c r="Q268" s="311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14"/>
      <c r="CN268" s="313"/>
      <c r="CO268" s="313"/>
      <c r="CP268" s="304"/>
      <c r="CQ268" s="304"/>
      <c r="CR268" s="304"/>
      <c r="CS268" s="304"/>
      <c r="CT268" s="304"/>
      <c r="CU268" s="304"/>
      <c r="CV268" s="304"/>
      <c r="CW268" s="304"/>
      <c r="CX268" s="304"/>
      <c r="CY268" s="304"/>
      <c r="CZ268" s="304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11"/>
      <c r="D269" s="311"/>
      <c r="Q269" s="311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14"/>
      <c r="CN269" s="313"/>
      <c r="CO269" s="313"/>
      <c r="CP269" s="304"/>
      <c r="CQ269" s="304"/>
      <c r="CR269" s="304"/>
      <c r="CS269" s="304"/>
      <c r="CT269" s="304"/>
      <c r="CU269" s="304"/>
      <c r="CV269" s="304"/>
      <c r="CW269" s="304"/>
      <c r="CX269" s="304"/>
      <c r="CY269" s="304"/>
      <c r="CZ269" s="304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11"/>
      <c r="D270" s="311"/>
      <c r="Q270" s="311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14"/>
      <c r="CN270" s="313"/>
      <c r="CO270" s="313"/>
      <c r="CP270" s="304"/>
      <c r="CQ270" s="304"/>
      <c r="CR270" s="304"/>
      <c r="CS270" s="304"/>
      <c r="CT270" s="304"/>
      <c r="CU270" s="304"/>
      <c r="CV270" s="304"/>
      <c r="CW270" s="304"/>
      <c r="CX270" s="304"/>
      <c r="CY270" s="304"/>
      <c r="CZ270" s="304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11"/>
      <c r="D271" s="311"/>
      <c r="Q271" s="311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14"/>
      <c r="CN271" s="313"/>
      <c r="CO271" s="313"/>
      <c r="CP271" s="304"/>
      <c r="CQ271" s="304"/>
      <c r="CR271" s="304"/>
      <c r="CS271" s="304"/>
      <c r="CT271" s="304"/>
      <c r="CU271" s="304"/>
      <c r="CV271" s="304"/>
      <c r="CW271" s="304"/>
      <c r="CX271" s="304"/>
      <c r="CY271" s="304"/>
      <c r="CZ271" s="304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11"/>
      <c r="D272" s="311"/>
      <c r="Q272" s="311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14"/>
      <c r="CN272" s="313"/>
      <c r="CO272" s="313"/>
      <c r="CP272" s="304"/>
      <c r="CQ272" s="304"/>
      <c r="CR272" s="304"/>
      <c r="CS272" s="304"/>
      <c r="CT272" s="304"/>
      <c r="CU272" s="304"/>
      <c r="CV272" s="304"/>
      <c r="CW272" s="304"/>
      <c r="CX272" s="304"/>
      <c r="CY272" s="304"/>
      <c r="CZ272" s="304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11"/>
      <c r="D273" s="311"/>
      <c r="Q273" s="311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14"/>
      <c r="CN273" s="313"/>
      <c r="CO273" s="313"/>
      <c r="CP273" s="304"/>
      <c r="CQ273" s="304"/>
      <c r="CR273" s="304"/>
      <c r="CS273" s="304"/>
      <c r="CT273" s="304"/>
      <c r="CU273" s="304"/>
      <c r="CV273" s="304"/>
      <c r="CW273" s="304"/>
      <c r="CX273" s="304"/>
      <c r="CY273" s="304"/>
      <c r="CZ273" s="304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11"/>
      <c r="D274" s="311"/>
      <c r="Q274" s="311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14"/>
      <c r="CN274" s="313"/>
      <c r="CO274" s="313"/>
      <c r="CP274" s="304"/>
      <c r="CQ274" s="304"/>
      <c r="CR274" s="304"/>
      <c r="CS274" s="304"/>
      <c r="CT274" s="304"/>
      <c r="CU274" s="304"/>
      <c r="CV274" s="304"/>
      <c r="CW274" s="304"/>
      <c r="CX274" s="304"/>
      <c r="CY274" s="304"/>
      <c r="CZ274" s="304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11"/>
      <c r="D275" s="311"/>
      <c r="Q275" s="311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14"/>
      <c r="CN275" s="313"/>
      <c r="CO275" s="313"/>
      <c r="CP275" s="304"/>
      <c r="CQ275" s="304"/>
      <c r="CR275" s="304"/>
      <c r="CS275" s="304"/>
      <c r="CT275" s="304"/>
      <c r="CU275" s="304"/>
      <c r="CV275" s="304"/>
      <c r="CW275" s="304"/>
      <c r="CX275" s="304"/>
      <c r="CY275" s="304"/>
      <c r="CZ275" s="304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11"/>
      <c r="D276" s="311"/>
      <c r="Q276" s="311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14"/>
      <c r="CN276" s="313"/>
      <c r="CO276" s="313"/>
      <c r="CP276" s="304"/>
      <c r="CQ276" s="304"/>
      <c r="CR276" s="304"/>
      <c r="CS276" s="304"/>
      <c r="CT276" s="304"/>
      <c r="CU276" s="304"/>
      <c r="CV276" s="304"/>
      <c r="CW276" s="304"/>
      <c r="CX276" s="304"/>
      <c r="CY276" s="304"/>
      <c r="CZ276" s="304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11"/>
      <c r="D277" s="311"/>
      <c r="Q277" s="311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14"/>
      <c r="CN277" s="313"/>
      <c r="CO277" s="313"/>
      <c r="CP277" s="304"/>
      <c r="CQ277" s="304"/>
      <c r="CR277" s="304"/>
      <c r="CS277" s="304"/>
      <c r="CT277" s="304"/>
      <c r="CU277" s="304"/>
      <c r="CV277" s="304"/>
      <c r="CW277" s="304"/>
      <c r="CX277" s="304"/>
      <c r="CY277" s="304"/>
      <c r="CZ277" s="304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11"/>
      <c r="D278" s="311"/>
      <c r="Q278" s="311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14"/>
      <c r="CN278" s="313"/>
      <c r="CO278" s="313"/>
      <c r="CP278" s="304"/>
      <c r="CQ278" s="304"/>
      <c r="CR278" s="304"/>
      <c r="CS278" s="304"/>
      <c r="CT278" s="304"/>
      <c r="CU278" s="304"/>
      <c r="CV278" s="304"/>
      <c r="CW278" s="304"/>
      <c r="CX278" s="304"/>
      <c r="CY278" s="304"/>
      <c r="CZ278" s="304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11"/>
      <c r="D279" s="311"/>
      <c r="Q279" s="311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14"/>
      <c r="CN279" s="313"/>
      <c r="CO279" s="313"/>
      <c r="CP279" s="304"/>
      <c r="CQ279" s="304"/>
      <c r="CR279" s="304"/>
      <c r="CS279" s="304"/>
      <c r="CT279" s="304"/>
      <c r="CU279" s="304"/>
      <c r="CV279" s="304"/>
      <c r="CW279" s="304"/>
      <c r="CX279" s="304"/>
      <c r="CY279" s="304"/>
      <c r="CZ279" s="304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11"/>
      <c r="D280" s="311"/>
      <c r="Q280" s="311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14"/>
      <c r="CN280" s="313"/>
      <c r="CO280" s="313"/>
      <c r="CP280" s="304"/>
      <c r="CQ280" s="304"/>
      <c r="CR280" s="304"/>
      <c r="CS280" s="304"/>
      <c r="CT280" s="304"/>
      <c r="CU280" s="304"/>
      <c r="CV280" s="304"/>
      <c r="CW280" s="304"/>
      <c r="CX280" s="304"/>
      <c r="CY280" s="304"/>
      <c r="CZ280" s="304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11"/>
      <c r="D281" s="311"/>
      <c r="Q281" s="311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14"/>
      <c r="CN281" s="313"/>
      <c r="CO281" s="313"/>
      <c r="CP281" s="304"/>
      <c r="CQ281" s="304"/>
      <c r="CR281" s="304"/>
      <c r="CS281" s="304"/>
      <c r="CT281" s="304"/>
      <c r="CU281" s="304"/>
      <c r="CV281" s="304"/>
      <c r="CW281" s="304"/>
      <c r="CX281" s="304"/>
      <c r="CY281" s="304"/>
      <c r="CZ281" s="304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11"/>
      <c r="D282" s="311"/>
      <c r="Q282" s="311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14"/>
      <c r="CN282" s="313"/>
      <c r="CO282" s="313"/>
      <c r="CP282" s="304"/>
      <c r="CQ282" s="304"/>
      <c r="CR282" s="304"/>
      <c r="CS282" s="304"/>
      <c r="CT282" s="304"/>
      <c r="CU282" s="304"/>
      <c r="CV282" s="304"/>
      <c r="CW282" s="304"/>
      <c r="CX282" s="304"/>
      <c r="CY282" s="304"/>
      <c r="CZ282" s="304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11"/>
      <c r="D283" s="311"/>
      <c r="Q283" s="311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14"/>
      <c r="CN283" s="313"/>
      <c r="CO283" s="313"/>
      <c r="CP283" s="304"/>
      <c r="CQ283" s="304"/>
      <c r="CR283" s="304"/>
      <c r="CS283" s="304"/>
      <c r="CT283" s="304"/>
      <c r="CU283" s="304"/>
      <c r="CV283" s="304"/>
      <c r="CW283" s="304"/>
      <c r="CX283" s="304"/>
      <c r="CY283" s="304"/>
      <c r="CZ283" s="304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11"/>
      <c r="D284" s="311"/>
      <c r="Q284" s="311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14"/>
      <c r="CN284" s="313"/>
      <c r="CO284" s="313"/>
      <c r="CP284" s="304"/>
      <c r="CQ284" s="304"/>
      <c r="CR284" s="304"/>
      <c r="CS284" s="304"/>
      <c r="CT284" s="304"/>
      <c r="CU284" s="304"/>
      <c r="CV284" s="304"/>
      <c r="CW284" s="304"/>
      <c r="CX284" s="304"/>
      <c r="CY284" s="304"/>
      <c r="CZ284" s="304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11"/>
      <c r="D285" s="311"/>
      <c r="Q285" s="311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14"/>
      <c r="CN285" s="313"/>
      <c r="CO285" s="313"/>
      <c r="CP285" s="304"/>
      <c r="CQ285" s="304"/>
      <c r="CR285" s="304"/>
      <c r="CS285" s="304"/>
      <c r="CT285" s="304"/>
      <c r="CU285" s="304"/>
      <c r="CV285" s="304"/>
      <c r="CW285" s="304"/>
      <c r="CX285" s="304"/>
      <c r="CY285" s="304"/>
      <c r="CZ285" s="304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11"/>
      <c r="D286" s="311"/>
      <c r="Q286" s="311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14"/>
      <c r="CN286" s="313"/>
      <c r="CO286" s="313"/>
      <c r="CP286" s="304"/>
      <c r="CQ286" s="304"/>
      <c r="CR286" s="304"/>
      <c r="CS286" s="304"/>
      <c r="CT286" s="304"/>
      <c r="CU286" s="304"/>
      <c r="CV286" s="304"/>
      <c r="CW286" s="304"/>
      <c r="CX286" s="304"/>
      <c r="CY286" s="304"/>
      <c r="CZ286" s="304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11"/>
      <c r="D287" s="311"/>
      <c r="Q287" s="311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14"/>
      <c r="CN287" s="313"/>
      <c r="CO287" s="313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11"/>
      <c r="D288" s="311"/>
      <c r="Q288" s="311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14"/>
      <c r="CN288" s="313"/>
      <c r="CO288" s="313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11"/>
      <c r="D289" s="311"/>
      <c r="Q289" s="311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14"/>
      <c r="CN289" s="313"/>
      <c r="CO289" s="313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11"/>
      <c r="D290" s="311"/>
      <c r="Q290" s="311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14"/>
      <c r="CN290" s="313"/>
      <c r="CO290" s="313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11"/>
      <c r="D291" s="311"/>
      <c r="Q291" s="311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14"/>
      <c r="CN291" s="313"/>
      <c r="CO291" s="313"/>
      <c r="CP291" s="304"/>
      <c r="CQ291" s="304"/>
      <c r="CR291" s="304"/>
      <c r="CS291" s="304"/>
      <c r="CT291" s="304"/>
      <c r="CU291" s="304"/>
      <c r="CV291" s="304"/>
      <c r="CW291" s="304"/>
      <c r="CX291" s="304"/>
      <c r="CY291" s="304"/>
      <c r="CZ291" s="304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11"/>
      <c r="D292" s="311"/>
      <c r="Q292" s="311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14"/>
      <c r="CN292" s="313"/>
      <c r="CO292" s="313"/>
      <c r="CP292" s="304"/>
      <c r="CQ292" s="304"/>
      <c r="CR292" s="304"/>
      <c r="CS292" s="304"/>
      <c r="CT292" s="304"/>
      <c r="CU292" s="304"/>
      <c r="CV292" s="304"/>
      <c r="CW292" s="304"/>
      <c r="CX292" s="304"/>
      <c r="CY292" s="304"/>
      <c r="CZ292" s="304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11"/>
      <c r="D293" s="311"/>
      <c r="Q293" s="311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14"/>
      <c r="CN293" s="313"/>
      <c r="CO293" s="313"/>
      <c r="CP293" s="304"/>
      <c r="CQ293" s="304"/>
      <c r="CR293" s="304"/>
      <c r="CS293" s="304"/>
      <c r="CT293" s="304"/>
      <c r="CU293" s="304"/>
      <c r="CV293" s="304"/>
      <c r="CW293" s="304"/>
      <c r="CX293" s="304"/>
      <c r="CY293" s="304"/>
      <c r="CZ293" s="304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11"/>
      <c r="D294" s="311"/>
      <c r="Q294" s="311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14"/>
      <c r="CN294" s="313"/>
      <c r="CO294" s="313"/>
      <c r="CP294" s="304"/>
      <c r="CQ294" s="304"/>
      <c r="CR294" s="304"/>
      <c r="CS294" s="304"/>
      <c r="CT294" s="304"/>
      <c r="CU294" s="304"/>
      <c r="CV294" s="304"/>
      <c r="CW294" s="304"/>
      <c r="CX294" s="304"/>
      <c r="CY294" s="304"/>
      <c r="CZ294" s="304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11"/>
      <c r="D295" s="311"/>
      <c r="Q295" s="311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14"/>
      <c r="CN295" s="313"/>
      <c r="CO295" s="313"/>
      <c r="CP295" s="304"/>
      <c r="CQ295" s="304"/>
      <c r="CR295" s="304"/>
      <c r="CS295" s="304"/>
      <c r="CT295" s="304"/>
      <c r="CU295" s="304"/>
      <c r="CV295" s="304"/>
      <c r="CW295" s="304"/>
      <c r="CX295" s="304"/>
      <c r="CY295" s="304"/>
      <c r="CZ295" s="304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11"/>
      <c r="D296" s="311"/>
      <c r="Q296" s="311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14"/>
      <c r="CN296" s="313"/>
      <c r="CO296" s="313"/>
      <c r="CP296" s="304"/>
      <c r="CQ296" s="304"/>
      <c r="CR296" s="304"/>
      <c r="CS296" s="304"/>
      <c r="CT296" s="304"/>
      <c r="CU296" s="304"/>
      <c r="CV296" s="304"/>
      <c r="CW296" s="304"/>
      <c r="CX296" s="304"/>
      <c r="CY296" s="304"/>
      <c r="CZ296" s="304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11"/>
      <c r="D297" s="311"/>
      <c r="Q297" s="311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14"/>
      <c r="CN297" s="313"/>
      <c r="CO297" s="313"/>
      <c r="CP297" s="304"/>
      <c r="CQ297" s="304"/>
      <c r="CR297" s="304"/>
      <c r="CS297" s="304"/>
      <c r="CT297" s="304"/>
      <c r="CU297" s="304"/>
      <c r="CV297" s="304"/>
      <c r="CW297" s="304"/>
      <c r="CX297" s="304"/>
      <c r="CY297" s="304"/>
      <c r="CZ297" s="304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11"/>
      <c r="D298" s="311"/>
      <c r="Q298" s="311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14"/>
      <c r="CN298" s="313"/>
      <c r="CO298" s="313"/>
      <c r="CP298" s="304"/>
      <c r="CQ298" s="304"/>
      <c r="CR298" s="304"/>
      <c r="CS298" s="304"/>
      <c r="CT298" s="304"/>
      <c r="CU298" s="304"/>
      <c r="CV298" s="304"/>
      <c r="CW298" s="304"/>
      <c r="CX298" s="304"/>
      <c r="CY298" s="304"/>
      <c r="CZ298" s="304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11"/>
      <c r="D299" s="311"/>
      <c r="Q299" s="311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14"/>
      <c r="CN299" s="313"/>
      <c r="CO299" s="313"/>
      <c r="CP299" s="304"/>
      <c r="CQ299" s="304"/>
      <c r="CR299" s="304"/>
      <c r="CS299" s="304"/>
      <c r="CT299" s="304"/>
      <c r="CU299" s="304"/>
      <c r="CV299" s="304"/>
      <c r="CW299" s="304"/>
      <c r="CX299" s="304"/>
      <c r="CY299" s="304"/>
      <c r="CZ299" s="304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11"/>
      <c r="D300" s="311"/>
      <c r="Q300" s="311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14"/>
      <c r="CN300" s="313"/>
      <c r="CO300" s="313"/>
      <c r="CP300" s="304"/>
      <c r="CQ300" s="304"/>
      <c r="CR300" s="304"/>
      <c r="CS300" s="304"/>
      <c r="CT300" s="304"/>
      <c r="CU300" s="304"/>
      <c r="CV300" s="304"/>
      <c r="CW300" s="304"/>
      <c r="CX300" s="304"/>
      <c r="CY300" s="304"/>
      <c r="CZ300" s="304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11"/>
      <c r="D301" s="311"/>
      <c r="Q301" s="311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14"/>
      <c r="CN301" s="313"/>
      <c r="CO301" s="313"/>
      <c r="CP301" s="304"/>
      <c r="CQ301" s="304"/>
      <c r="CR301" s="304"/>
      <c r="CS301" s="304"/>
      <c r="CT301" s="304"/>
      <c r="CU301" s="304"/>
      <c r="CV301" s="304"/>
      <c r="CW301" s="304"/>
      <c r="CX301" s="304"/>
      <c r="CY301" s="304"/>
      <c r="CZ301" s="304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11"/>
      <c r="D302" s="311"/>
      <c r="Q302" s="311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14"/>
      <c r="CN302" s="313"/>
      <c r="CO302" s="313"/>
      <c r="CP302" s="304"/>
      <c r="CQ302" s="304"/>
      <c r="CR302" s="304"/>
      <c r="CS302" s="304"/>
      <c r="CT302" s="304"/>
      <c r="CU302" s="304"/>
      <c r="CV302" s="304"/>
      <c r="CW302" s="304"/>
      <c r="CX302" s="304"/>
      <c r="CY302" s="304"/>
      <c r="CZ302" s="304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11"/>
      <c r="D303" s="311"/>
      <c r="Q303" s="311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14"/>
      <c r="CN303" s="313"/>
      <c r="CO303" s="313"/>
      <c r="CP303" s="304"/>
      <c r="CQ303" s="304"/>
      <c r="CR303" s="304"/>
      <c r="CS303" s="304"/>
      <c r="CT303" s="304"/>
      <c r="CU303" s="304"/>
      <c r="CV303" s="304"/>
      <c r="CW303" s="304"/>
      <c r="CX303" s="304"/>
      <c r="CY303" s="304"/>
      <c r="CZ303" s="304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11"/>
      <c r="D304" s="311"/>
      <c r="Q304" s="311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14"/>
      <c r="CN304" s="313"/>
      <c r="CO304" s="313"/>
      <c r="CP304" s="304"/>
      <c r="CQ304" s="304"/>
      <c r="CR304" s="304"/>
      <c r="CS304" s="304"/>
      <c r="CT304" s="304"/>
      <c r="CU304" s="304"/>
      <c r="CV304" s="304"/>
      <c r="CW304" s="304"/>
      <c r="CX304" s="304"/>
      <c r="CY304" s="304"/>
      <c r="CZ304" s="304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11"/>
      <c r="D305" s="311"/>
      <c r="Q305" s="311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14"/>
      <c r="CN305" s="313"/>
      <c r="CO305" s="313"/>
      <c r="CP305" s="304"/>
      <c r="CQ305" s="304"/>
      <c r="CR305" s="304"/>
      <c r="CS305" s="304"/>
      <c r="CT305" s="304"/>
      <c r="CU305" s="304"/>
      <c r="CV305" s="304"/>
      <c r="CW305" s="304"/>
      <c r="CX305" s="304"/>
      <c r="CY305" s="304"/>
      <c r="CZ305" s="304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11"/>
      <c r="D306" s="311"/>
      <c r="Q306" s="311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14"/>
      <c r="CN306" s="313"/>
      <c r="CO306" s="313"/>
      <c r="CP306" s="304"/>
      <c r="CQ306" s="304"/>
      <c r="CR306" s="304"/>
      <c r="CS306" s="304"/>
      <c r="CT306" s="304"/>
      <c r="CU306" s="304"/>
      <c r="CV306" s="304"/>
      <c r="CW306" s="304"/>
      <c r="CX306" s="304"/>
      <c r="CY306" s="304"/>
      <c r="CZ306" s="304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11"/>
      <c r="D307" s="311"/>
      <c r="Q307" s="311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14" t="e">
        <f aca="false">SUM(CR7+CU7+#REF!+CX7+DA7+DE7)</f>
        <v>#VALUE!</v>
      </c>
      <c r="CN307" s="313"/>
      <c r="CO307" s="313"/>
      <c r="CP307" s="304"/>
      <c r="CQ307" s="304"/>
      <c r="CR307" s="304"/>
      <c r="CS307" s="304"/>
      <c r="CT307" s="304"/>
      <c r="CU307" s="304"/>
      <c r="CV307" s="304"/>
      <c r="CW307" s="304"/>
      <c r="CX307" s="304"/>
      <c r="CY307" s="304"/>
      <c r="CZ307" s="304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11"/>
      <c r="D308" s="311"/>
      <c r="Q308" s="311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14" t="e">
        <f aca="false">SUM(CR11+CU11+#REF!+CX11+DA11+DE11)</f>
        <v>#VALUE!</v>
      </c>
      <c r="CN308" s="313"/>
      <c r="CO308" s="313"/>
      <c r="CP308" s="304"/>
      <c r="CQ308" s="304"/>
      <c r="CR308" s="304"/>
      <c r="CS308" s="304"/>
      <c r="CT308" s="304"/>
      <c r="CU308" s="304"/>
      <c r="CV308" s="304"/>
      <c r="CW308" s="304"/>
      <c r="CX308" s="304"/>
      <c r="CY308" s="304"/>
      <c r="CZ308" s="304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11"/>
      <c r="D309" s="311"/>
      <c r="Q309" s="311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14" t="e">
        <f aca="false">SUM(CR10+CU10+#REF!+CX10+DA10+DE10)</f>
        <v>#VALUE!</v>
      </c>
      <c r="CN309" s="313"/>
      <c r="CO309" s="313"/>
      <c r="CP309" s="304"/>
      <c r="CQ309" s="304"/>
      <c r="CR309" s="304"/>
      <c r="CS309" s="304"/>
      <c r="CT309" s="304"/>
      <c r="CU309" s="304"/>
      <c r="CV309" s="304"/>
      <c r="CW309" s="304"/>
      <c r="CX309" s="304"/>
      <c r="CY309" s="304"/>
      <c r="CZ309" s="304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11"/>
      <c r="D310" s="311"/>
      <c r="Q310" s="311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14" t="e">
        <f aca="false">SUM(CR13+CU13+#REF!+CX13+DA13+DE13)</f>
        <v>#VALUE!</v>
      </c>
      <c r="CN310" s="313"/>
      <c r="CO310" s="313"/>
      <c r="CP310" s="304"/>
      <c r="CQ310" s="304"/>
      <c r="CR310" s="304"/>
      <c r="CS310" s="304"/>
      <c r="CT310" s="304"/>
      <c r="CU310" s="304"/>
      <c r="CV310" s="304"/>
      <c r="CW310" s="304"/>
      <c r="CX310" s="304"/>
      <c r="CY310" s="304"/>
      <c r="CZ310" s="304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11"/>
      <c r="D311" s="311"/>
      <c r="Q311" s="311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14" t="e">
        <f aca="false">SUM(CR12+CU12+#REF!+CX12+DA12+DE12)</f>
        <v>#VALUE!</v>
      </c>
      <c r="CN311" s="313"/>
      <c r="CO311" s="313"/>
      <c r="CP311" s="304"/>
      <c r="CQ311" s="304"/>
      <c r="CR311" s="304"/>
      <c r="CS311" s="304"/>
      <c r="CT311" s="304"/>
      <c r="CU311" s="304"/>
      <c r="CV311" s="304"/>
      <c r="CW311" s="304"/>
      <c r="CX311" s="304"/>
      <c r="CY311" s="304"/>
      <c r="CZ311" s="304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11"/>
      <c r="D312" s="311"/>
      <c r="Q312" s="311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14" t="e">
        <f aca="false">SUM(CR8+CU8+#REF!+CX8+DA8+DE8)</f>
        <v>#VALUE!</v>
      </c>
      <c r="CN312" s="313"/>
      <c r="CO312" s="313"/>
      <c r="CP312" s="304"/>
      <c r="CQ312" s="304"/>
      <c r="CR312" s="304"/>
      <c r="CS312" s="304"/>
      <c r="CT312" s="304"/>
      <c r="CU312" s="304"/>
      <c r="CV312" s="304"/>
      <c r="CW312" s="304"/>
      <c r="CX312" s="304"/>
      <c r="CY312" s="304"/>
      <c r="CZ312" s="304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11"/>
      <c r="D313" s="311"/>
      <c r="Q313" s="311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14" t="e">
        <f aca="false">SUM(CR43+CU43+#REF!+CX43+DA43+DE43)</f>
        <v>#VALUE!</v>
      </c>
      <c r="CN313" s="313"/>
      <c r="CO313" s="313"/>
      <c r="CP313" s="304"/>
      <c r="CQ313" s="304"/>
      <c r="CR313" s="304"/>
      <c r="CS313" s="304"/>
      <c r="CT313" s="304"/>
      <c r="CU313" s="304"/>
      <c r="CV313" s="304"/>
      <c r="CW313" s="304"/>
      <c r="CX313" s="304"/>
      <c r="CY313" s="304"/>
      <c r="CZ313" s="304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11"/>
      <c r="D314" s="311"/>
      <c r="Q314" s="311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14" t="e">
        <f aca="false">SUM(CR26+CU26+#REF!+CX26+DA26+DE26)</f>
        <v>#VALUE!</v>
      </c>
      <c r="CN314" s="313"/>
      <c r="CO314" s="313"/>
      <c r="CP314" s="304"/>
      <c r="CQ314" s="304"/>
      <c r="CR314" s="304"/>
      <c r="CS314" s="304"/>
      <c r="CT314" s="304"/>
      <c r="CU314" s="304"/>
      <c r="CV314" s="304"/>
      <c r="CW314" s="304"/>
      <c r="CX314" s="304"/>
      <c r="CY314" s="304"/>
      <c r="CZ314" s="304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11"/>
      <c r="D315" s="311"/>
      <c r="Q315" s="311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14" t="e">
        <f aca="false">SUM(#REF!+#REF!+#REF!+#REF!+#REF!+#REF!)</f>
        <v>#VALUE!</v>
      </c>
      <c r="CN315" s="313"/>
      <c r="CO315" s="313"/>
      <c r="CP315" s="304"/>
      <c r="CQ315" s="304"/>
      <c r="CR315" s="304"/>
      <c r="CS315" s="304"/>
      <c r="CT315" s="304"/>
      <c r="CU315" s="304"/>
      <c r="CV315" s="304"/>
      <c r="CW315" s="304"/>
      <c r="CX315" s="304"/>
      <c r="CY315" s="304"/>
      <c r="CZ315" s="304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11"/>
      <c r="D316" s="311"/>
      <c r="Q316" s="311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14" t="e">
        <f aca="false">SUM(CR9+CU9+#REF!+CX9+DA9+DE9)</f>
        <v>#VALUE!</v>
      </c>
      <c r="CN316" s="313"/>
      <c r="CO316" s="313"/>
      <c r="CP316" s="304"/>
      <c r="CQ316" s="304"/>
      <c r="CR316" s="304"/>
      <c r="CS316" s="304"/>
      <c r="CT316" s="304"/>
      <c r="CU316" s="304"/>
      <c r="CV316" s="304"/>
      <c r="CW316" s="304"/>
      <c r="CX316" s="304"/>
      <c r="CY316" s="304"/>
      <c r="CZ316" s="304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11"/>
      <c r="D317" s="311"/>
      <c r="Q317" s="311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14" t="e">
        <f aca="false">SUM(CR16+CU16+#REF!+CX16+DA16+DE16)</f>
        <v>#VALUE!</v>
      </c>
      <c r="CN317" s="313"/>
      <c r="CO317" s="313"/>
      <c r="CP317" s="304"/>
      <c r="CQ317" s="304"/>
      <c r="CR317" s="304"/>
      <c r="CS317" s="304"/>
      <c r="CT317" s="304"/>
      <c r="CU317" s="304"/>
      <c r="CV317" s="304"/>
      <c r="CW317" s="304"/>
      <c r="CX317" s="304"/>
      <c r="CY317" s="304"/>
      <c r="CZ317" s="304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11"/>
      <c r="D318" s="311"/>
      <c r="Q318" s="311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14" t="e">
        <f aca="false">SUM(CR45+CU45+#REF!+CX45+DA45+DE45)</f>
        <v>#VALUE!</v>
      </c>
      <c r="CN318" s="313"/>
      <c r="CO318" s="313"/>
      <c r="CP318" s="304"/>
      <c r="CQ318" s="304"/>
      <c r="CR318" s="304"/>
      <c r="CS318" s="304"/>
      <c r="CT318" s="304"/>
      <c r="CU318" s="304"/>
      <c r="CV318" s="304"/>
      <c r="CW318" s="304"/>
      <c r="CX318" s="304"/>
      <c r="CY318" s="304"/>
      <c r="CZ318" s="304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11"/>
      <c r="D319" s="311"/>
      <c r="Q319" s="311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14" t="e">
        <f aca="false">SUM(CR15+CU15+#REF!+CX15+DA15+DE15)</f>
        <v>#VALUE!</v>
      </c>
      <c r="CN319" s="313"/>
      <c r="CO319" s="313"/>
      <c r="CP319" s="304"/>
      <c r="CQ319" s="304"/>
      <c r="CR319" s="304"/>
      <c r="CS319" s="304"/>
      <c r="CT319" s="304"/>
      <c r="CU319" s="304"/>
      <c r="CV319" s="304"/>
      <c r="CW319" s="304"/>
      <c r="CX319" s="304"/>
      <c r="CY319" s="304"/>
      <c r="CZ319" s="304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11"/>
      <c r="D320" s="311"/>
      <c r="Q320" s="311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14" t="e">
        <f aca="false">SUM(CR14+CU14+#REF!+CX14+DA14+DE14)</f>
        <v>#VALUE!</v>
      </c>
      <c r="CN320" s="313"/>
      <c r="CO320" s="313"/>
      <c r="CP320" s="304"/>
      <c r="CQ320" s="304"/>
      <c r="CR320" s="304"/>
      <c r="CS320" s="304"/>
      <c r="CT320" s="304"/>
      <c r="CU320" s="304"/>
      <c r="CV320" s="304"/>
      <c r="CW320" s="304"/>
      <c r="CX320" s="304"/>
      <c r="CY320" s="304"/>
      <c r="CZ320" s="304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11"/>
      <c r="D321" s="311"/>
      <c r="Q321" s="311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14" t="e">
        <f aca="false">SUM(CR20+CU20+#REF!+CX20+DA20+DE20)</f>
        <v>#VALUE!</v>
      </c>
      <c r="CN321" s="313"/>
      <c r="CO321" s="313"/>
      <c r="CP321" s="304"/>
      <c r="CQ321" s="304"/>
      <c r="CR321" s="304"/>
      <c r="CS321" s="304"/>
      <c r="CT321" s="304"/>
      <c r="CU321" s="304"/>
      <c r="CV321" s="304"/>
      <c r="CW321" s="304"/>
      <c r="CX321" s="304"/>
      <c r="CY321" s="304"/>
      <c r="CZ321" s="304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11"/>
      <c r="D322" s="311"/>
      <c r="Q322" s="311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14"/>
      <c r="CN322" s="313"/>
      <c r="CO322" s="313"/>
      <c r="CP322" s="304"/>
      <c r="CQ322" s="304"/>
      <c r="CR322" s="304"/>
      <c r="CS322" s="304"/>
      <c r="CT322" s="304"/>
      <c r="CU322" s="304"/>
      <c r="CV322" s="304"/>
      <c r="CW322" s="304"/>
      <c r="CX322" s="304"/>
      <c r="CY322" s="304"/>
      <c r="CZ322" s="304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11"/>
      <c r="D323" s="311"/>
      <c r="Q323" s="311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14" t="e">
        <f aca="false">SUM(CR47+CU47+#REF!+CX47+DA47+DE47)</f>
        <v>#VALUE!</v>
      </c>
      <c r="CN323" s="313"/>
      <c r="CO323" s="313"/>
      <c r="CP323" s="304"/>
      <c r="CQ323" s="304"/>
      <c r="CR323" s="304"/>
      <c r="CS323" s="304"/>
      <c r="CT323" s="304"/>
      <c r="CU323" s="304"/>
      <c r="CV323" s="304"/>
      <c r="CW323" s="304"/>
      <c r="CX323" s="304"/>
      <c r="CY323" s="304"/>
      <c r="CZ323" s="304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11"/>
      <c r="D324" s="311"/>
      <c r="Q324" s="311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14"/>
      <c r="CN324" s="313"/>
      <c r="CO324" s="313"/>
      <c r="CP324" s="304"/>
      <c r="CQ324" s="304"/>
      <c r="CR324" s="304"/>
      <c r="CS324" s="304"/>
      <c r="CT324" s="304"/>
      <c r="CU324" s="304"/>
      <c r="CV324" s="304"/>
      <c r="CW324" s="304"/>
      <c r="CX324" s="304"/>
      <c r="CY324" s="304"/>
      <c r="CZ324" s="304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11"/>
      <c r="D325" s="311"/>
      <c r="Q325" s="311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314" t="e">
        <f aca="false">SUM(CR17+CU17+#REF!+CX17+DA17+DE17)</f>
        <v>#VALUE!</v>
      </c>
      <c r="CN325" s="313"/>
      <c r="CO325" s="313"/>
      <c r="CP325" s="304"/>
      <c r="CQ325" s="304"/>
      <c r="CR325" s="304"/>
      <c r="CS325" s="304"/>
      <c r="CT325" s="304"/>
      <c r="CU325" s="304"/>
      <c r="CV325" s="304"/>
      <c r="CW325" s="304"/>
      <c r="CX325" s="304"/>
      <c r="CY325" s="304"/>
      <c r="CZ325" s="304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11"/>
      <c r="D326" s="311"/>
      <c r="Q326" s="311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314" t="e">
        <f aca="false">SUM(CR30+CU30+#REF!+CX30+DA30+DE30)</f>
        <v>#VALUE!</v>
      </c>
      <c r="CN326" s="313"/>
      <c r="CO326" s="313"/>
      <c r="CP326" s="304"/>
      <c r="CQ326" s="304"/>
      <c r="CR326" s="304"/>
      <c r="CS326" s="304"/>
      <c r="CT326" s="304"/>
      <c r="CU326" s="304"/>
      <c r="CV326" s="304"/>
      <c r="CW326" s="304"/>
      <c r="CX326" s="304"/>
      <c r="CY326" s="304"/>
      <c r="CZ326" s="304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11"/>
      <c r="D327" s="311"/>
      <c r="Q327" s="311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314" t="e">
        <f aca="false">SUM(CR22+CU22+#REF!+CX22+DA22+DE22)</f>
        <v>#VALUE!</v>
      </c>
      <c r="CN327" s="313"/>
      <c r="CO327" s="313"/>
      <c r="CP327" s="304"/>
      <c r="CQ327" s="304"/>
      <c r="CR327" s="304"/>
      <c r="CS327" s="304"/>
      <c r="CT327" s="304"/>
      <c r="CU327" s="304"/>
      <c r="CV327" s="304"/>
      <c r="CW327" s="304"/>
      <c r="CX327" s="304"/>
      <c r="CY327" s="304"/>
      <c r="CZ327" s="304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11"/>
      <c r="D328" s="311"/>
      <c r="Q328" s="311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314" t="e">
        <f aca="false">SUM(CR24+CU24+#REF!+CX24+DA24+DE24)</f>
        <v>#VALUE!</v>
      </c>
      <c r="CN328" s="313"/>
      <c r="CO328" s="313"/>
      <c r="CP328" s="304"/>
      <c r="CQ328" s="304"/>
      <c r="CR328" s="304"/>
      <c r="CS328" s="304"/>
      <c r="CT328" s="304"/>
      <c r="CU328" s="304"/>
      <c r="CV328" s="304"/>
      <c r="CW328" s="304"/>
      <c r="CX328" s="304"/>
      <c r="CY328" s="304"/>
      <c r="CZ328" s="304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11"/>
      <c r="D329" s="311"/>
      <c r="Q329" s="311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314" t="e">
        <f aca="false">SUM(CR49+CU49+#REF!+CX49+DA49+DE49)</f>
        <v>#VALUE!</v>
      </c>
      <c r="CN329" s="313"/>
      <c r="CO329" s="313"/>
      <c r="CP329" s="304"/>
      <c r="CQ329" s="304"/>
      <c r="CR329" s="304"/>
      <c r="CS329" s="304"/>
      <c r="CT329" s="304"/>
      <c r="CU329" s="304"/>
      <c r="CV329" s="304"/>
      <c r="CW329" s="304"/>
      <c r="CX329" s="304"/>
      <c r="CY329" s="304"/>
      <c r="CZ329" s="304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11"/>
      <c r="D330" s="311"/>
      <c r="Q330" s="311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314"/>
      <c r="CN330" s="313"/>
      <c r="CO330" s="313"/>
      <c r="CP330" s="304"/>
      <c r="CQ330" s="304"/>
      <c r="CR330" s="304"/>
      <c r="CS330" s="304"/>
      <c r="CT330" s="304"/>
      <c r="CU330" s="304"/>
      <c r="CV330" s="304"/>
      <c r="CW330" s="304"/>
      <c r="CX330" s="304"/>
      <c r="CY330" s="304"/>
      <c r="CZ330" s="304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11"/>
      <c r="D331" s="311"/>
      <c r="Q331" s="311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314"/>
      <c r="CN331" s="313"/>
      <c r="CO331" s="313"/>
      <c r="CP331" s="304"/>
      <c r="CQ331" s="304"/>
      <c r="CR331" s="304"/>
      <c r="CS331" s="304"/>
      <c r="CT331" s="304"/>
      <c r="CU331" s="304"/>
      <c r="CV331" s="304"/>
      <c r="CW331" s="304"/>
      <c r="CX331" s="304"/>
      <c r="CY331" s="304"/>
      <c r="CZ331" s="304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11"/>
      <c r="D332" s="311"/>
      <c r="Q332" s="311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314"/>
      <c r="CN332" s="313"/>
      <c r="CO332" s="313"/>
      <c r="CP332" s="304"/>
      <c r="CQ332" s="304"/>
      <c r="CR332" s="304"/>
      <c r="CS332" s="304"/>
      <c r="CT332" s="304"/>
      <c r="CU332" s="304"/>
      <c r="CV332" s="304"/>
      <c r="CW332" s="304"/>
      <c r="CX332" s="304"/>
      <c r="CY332" s="304"/>
      <c r="CZ332" s="304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11"/>
      <c r="D333" s="311"/>
      <c r="Q333" s="311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314"/>
      <c r="CN333" s="313"/>
      <c r="CO333" s="313"/>
      <c r="CP333" s="304"/>
      <c r="CQ333" s="304"/>
      <c r="CR333" s="304"/>
      <c r="CS333" s="304"/>
      <c r="CT333" s="304"/>
      <c r="CU333" s="304"/>
      <c r="CV333" s="304"/>
      <c r="CW333" s="304"/>
      <c r="CX333" s="304"/>
      <c r="CY333" s="304"/>
      <c r="CZ333" s="304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11"/>
      <c r="D334" s="311"/>
      <c r="Q334" s="311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314" t="e">
        <f aca="false">SUM(CR48+CU48+#REF!+CX48+DA48+DE48)</f>
        <v>#VALUE!</v>
      </c>
      <c r="CN334" s="313"/>
      <c r="CO334" s="313"/>
      <c r="CP334" s="304"/>
      <c r="CQ334" s="304"/>
      <c r="CR334" s="304"/>
      <c r="CS334" s="304"/>
      <c r="CT334" s="304"/>
      <c r="CU334" s="304"/>
      <c r="CV334" s="304"/>
      <c r="CW334" s="304"/>
      <c r="CX334" s="304"/>
      <c r="CY334" s="304"/>
      <c r="CZ334" s="304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11"/>
      <c r="D335" s="311"/>
      <c r="Q335" s="311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14"/>
      <c r="CN335" s="313"/>
      <c r="CO335" s="313"/>
      <c r="CP335" s="304"/>
      <c r="CQ335" s="304"/>
      <c r="CR335" s="304"/>
      <c r="CS335" s="304"/>
      <c r="CT335" s="304"/>
      <c r="CU335" s="304"/>
      <c r="CV335" s="304"/>
      <c r="CW335" s="304"/>
      <c r="CX335" s="304"/>
      <c r="CY335" s="304"/>
      <c r="CZ335" s="304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11"/>
      <c r="D336" s="311"/>
      <c r="Q336" s="311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14"/>
      <c r="CN336" s="313"/>
      <c r="CO336" s="313"/>
      <c r="CP336" s="304"/>
      <c r="CQ336" s="304"/>
      <c r="CR336" s="304"/>
      <c r="CS336" s="304"/>
      <c r="CT336" s="304"/>
      <c r="CU336" s="304"/>
      <c r="CV336" s="304"/>
      <c r="CW336" s="304"/>
      <c r="CX336" s="304"/>
      <c r="CY336" s="304"/>
      <c r="CZ336" s="304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11"/>
      <c r="D337" s="311"/>
      <c r="Q337" s="311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14"/>
      <c r="CN337" s="313"/>
      <c r="CO337" s="313"/>
      <c r="CP337" s="304"/>
      <c r="CQ337" s="304"/>
      <c r="CR337" s="304"/>
      <c r="CS337" s="304"/>
      <c r="CT337" s="304"/>
      <c r="CU337" s="304"/>
      <c r="CV337" s="304"/>
      <c r="CW337" s="304"/>
      <c r="CX337" s="304"/>
      <c r="CY337" s="304"/>
      <c r="CZ337" s="304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11"/>
      <c r="D338" s="311"/>
      <c r="Q338" s="311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14"/>
      <c r="CN338" s="313"/>
      <c r="CO338" s="313"/>
      <c r="CP338" s="304"/>
      <c r="CQ338" s="304"/>
      <c r="CR338" s="304"/>
      <c r="CS338" s="304"/>
      <c r="CT338" s="304"/>
      <c r="CU338" s="304"/>
      <c r="CV338" s="304"/>
      <c r="CW338" s="304"/>
      <c r="CX338" s="304"/>
      <c r="CY338" s="304"/>
      <c r="CZ338" s="304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11"/>
      <c r="D339" s="311"/>
      <c r="Q339" s="311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14"/>
      <c r="CN339" s="313"/>
      <c r="CO339" s="313"/>
      <c r="CP339" s="304"/>
      <c r="CQ339" s="304"/>
      <c r="CR339" s="304"/>
      <c r="CS339" s="304"/>
      <c r="CT339" s="304"/>
      <c r="CU339" s="304"/>
      <c r="CV339" s="304"/>
      <c r="CW339" s="304"/>
      <c r="CX339" s="304"/>
      <c r="CY339" s="304"/>
      <c r="CZ339" s="304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11"/>
      <c r="D340" s="311"/>
      <c r="Q340" s="311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14"/>
      <c r="CN340" s="313"/>
      <c r="CO340" s="313"/>
      <c r="CP340" s="304"/>
      <c r="CQ340" s="304"/>
      <c r="CR340" s="304"/>
      <c r="CS340" s="304"/>
      <c r="CT340" s="304"/>
      <c r="CU340" s="304"/>
      <c r="CV340" s="304"/>
      <c r="CW340" s="304"/>
      <c r="CX340" s="304"/>
      <c r="CY340" s="304"/>
      <c r="CZ340" s="304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11"/>
      <c r="D341" s="311"/>
      <c r="Q341" s="311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14"/>
      <c r="CN341" s="313"/>
      <c r="CO341" s="313"/>
      <c r="CP341" s="304"/>
      <c r="CQ341" s="304"/>
      <c r="CR341" s="304"/>
      <c r="CS341" s="304"/>
      <c r="CT341" s="304"/>
      <c r="CU341" s="304"/>
      <c r="CV341" s="304"/>
      <c r="CW341" s="304"/>
      <c r="CX341" s="304"/>
      <c r="CY341" s="304"/>
      <c r="CZ341" s="304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11"/>
      <c r="D342" s="311"/>
      <c r="Q342" s="311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14" t="e">
        <f aca="false">SUM(#REF!+#REF!+#REF!+#REF!+#REF!+#REF!)</f>
        <v>#VALUE!</v>
      </c>
      <c r="CN342" s="313"/>
      <c r="CO342" s="313"/>
      <c r="CP342" s="304"/>
      <c r="CQ342" s="304"/>
      <c r="CR342" s="304"/>
      <c r="CS342" s="304"/>
      <c r="CT342" s="304"/>
      <c r="CU342" s="304"/>
      <c r="CV342" s="304"/>
      <c r="CW342" s="304"/>
      <c r="CX342" s="304"/>
      <c r="CY342" s="304"/>
      <c r="CZ342" s="304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11"/>
      <c r="D343" s="311"/>
      <c r="Q343" s="311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14"/>
      <c r="CN343" s="313"/>
      <c r="CO343" s="313"/>
      <c r="CP343" s="304"/>
      <c r="CQ343" s="304"/>
      <c r="CR343" s="304"/>
      <c r="CS343" s="304"/>
      <c r="CT343" s="304"/>
      <c r="CU343" s="304"/>
      <c r="CV343" s="304"/>
      <c r="CW343" s="304"/>
      <c r="CX343" s="304"/>
      <c r="CY343" s="304"/>
      <c r="CZ343" s="304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11"/>
      <c r="D344" s="311"/>
      <c r="Q344" s="311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14"/>
      <c r="CN344" s="313"/>
      <c r="CO344" s="313"/>
      <c r="CP344" s="304"/>
      <c r="CQ344" s="304"/>
      <c r="CR344" s="304"/>
      <c r="CS344" s="304"/>
      <c r="CT344" s="304"/>
      <c r="CU344" s="304"/>
      <c r="CV344" s="304"/>
      <c r="CW344" s="304"/>
      <c r="CX344" s="304"/>
      <c r="CY344" s="304"/>
      <c r="CZ344" s="304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11"/>
      <c r="D345" s="311"/>
      <c r="Q345" s="311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14" t="e">
        <f aca="false">SUM(#REF!+#REF!+#REF!+#REF!+#REF!+#REF!)</f>
        <v>#VALUE!</v>
      </c>
      <c r="CN345" s="313"/>
      <c r="CO345" s="313"/>
      <c r="CP345" s="304"/>
      <c r="CQ345" s="304"/>
      <c r="CR345" s="304"/>
      <c r="CS345" s="304"/>
      <c r="CT345" s="304"/>
      <c r="CU345" s="304"/>
      <c r="CV345" s="304"/>
      <c r="CW345" s="304"/>
      <c r="CX345" s="304"/>
      <c r="CY345" s="304"/>
      <c r="CZ345" s="304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11"/>
      <c r="D346" s="311"/>
      <c r="Q346" s="311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14"/>
      <c r="CN346" s="313"/>
      <c r="CO346" s="313"/>
      <c r="CP346" s="304"/>
      <c r="CQ346" s="304"/>
      <c r="CR346" s="304"/>
      <c r="CS346" s="304"/>
      <c r="CT346" s="304"/>
      <c r="CU346" s="304"/>
      <c r="CV346" s="304"/>
      <c r="CW346" s="304"/>
      <c r="CX346" s="304"/>
      <c r="CY346" s="304"/>
      <c r="CZ346" s="304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11"/>
      <c r="D347" s="311"/>
      <c r="Q347" s="311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05"/>
      <c r="CN347" s="313"/>
      <c r="CO347" s="313"/>
      <c r="CP347" s="304"/>
      <c r="CQ347" s="304"/>
      <c r="CR347" s="304"/>
      <c r="CS347" s="304"/>
      <c r="CT347" s="304"/>
      <c r="CU347" s="304"/>
      <c r="CV347" s="304"/>
      <c r="CW347" s="304"/>
      <c r="CX347" s="304"/>
      <c r="CY347" s="304"/>
      <c r="CZ347" s="304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11"/>
      <c r="D348" s="311"/>
      <c r="Q348" s="311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05"/>
      <c r="CN348" s="313"/>
      <c r="CO348" s="313"/>
      <c r="CP348" s="304"/>
      <c r="CQ348" s="304"/>
      <c r="CR348" s="304"/>
      <c r="CS348" s="304"/>
      <c r="CT348" s="304"/>
      <c r="CU348" s="304"/>
      <c r="CV348" s="304"/>
      <c r="CW348" s="304"/>
      <c r="CX348" s="304"/>
      <c r="CY348" s="304"/>
      <c r="CZ348" s="304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11"/>
      <c r="D349" s="311"/>
      <c r="Q349" s="311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03"/>
      <c r="CN349" s="313"/>
      <c r="CO349" s="313"/>
      <c r="CP349" s="304"/>
      <c r="CQ349" s="304"/>
      <c r="CR349" s="304"/>
      <c r="CS349" s="304"/>
      <c r="CT349" s="304"/>
      <c r="CU349" s="304"/>
      <c r="CV349" s="304"/>
      <c r="CW349" s="304"/>
      <c r="CX349" s="304"/>
      <c r="CY349" s="304"/>
      <c r="CZ349" s="304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11"/>
      <c r="D350" s="311"/>
      <c r="Q350" s="311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03"/>
      <c r="CN350" s="313"/>
      <c r="CO350" s="313"/>
      <c r="CP350" s="304"/>
      <c r="CQ350" s="304"/>
      <c r="CR350" s="304"/>
      <c r="CS350" s="304"/>
      <c r="CT350" s="304"/>
      <c r="CU350" s="304"/>
      <c r="CV350" s="304"/>
      <c r="CW350" s="304"/>
      <c r="CX350" s="304"/>
      <c r="CY350" s="304"/>
      <c r="CZ350" s="304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11"/>
      <c r="D351" s="311"/>
      <c r="Q351" s="311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03"/>
      <c r="CN351" s="313"/>
      <c r="CO351" s="313"/>
      <c r="CP351" s="304"/>
      <c r="CQ351" s="304"/>
      <c r="CR351" s="304"/>
      <c r="CS351" s="304"/>
      <c r="CT351" s="304"/>
      <c r="CU351" s="304"/>
      <c r="CV351" s="304"/>
      <c r="CW351" s="304"/>
      <c r="CX351" s="304"/>
      <c r="CY351" s="304"/>
      <c r="CZ351" s="304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11"/>
      <c r="D352" s="311"/>
      <c r="Q352" s="311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03"/>
      <c r="CN352" s="313"/>
      <c r="CO352" s="313"/>
      <c r="CP352" s="304"/>
      <c r="CQ352" s="304"/>
      <c r="CR352" s="304"/>
      <c r="CS352" s="304"/>
      <c r="CT352" s="304"/>
      <c r="CU352" s="304"/>
      <c r="CV352" s="304"/>
      <c r="CW352" s="304"/>
      <c r="CX352" s="304"/>
      <c r="CY352" s="304"/>
      <c r="CZ352" s="304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11"/>
      <c r="D353" s="311"/>
      <c r="Q353" s="311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03"/>
      <c r="CN353" s="313"/>
      <c r="CO353" s="313"/>
      <c r="CP353" s="304"/>
      <c r="CQ353" s="304"/>
      <c r="CR353" s="304"/>
      <c r="CS353" s="304"/>
      <c r="CT353" s="304"/>
      <c r="CU353" s="304"/>
      <c r="CV353" s="304"/>
      <c r="CW353" s="304"/>
      <c r="CX353" s="304"/>
      <c r="CY353" s="304"/>
      <c r="CZ353" s="304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11"/>
      <c r="D354" s="311"/>
      <c r="Q354" s="311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03"/>
      <c r="CN354" s="313"/>
      <c r="CO354" s="313"/>
      <c r="CP354" s="304"/>
      <c r="CQ354" s="304"/>
      <c r="CR354" s="304"/>
      <c r="CS354" s="304"/>
      <c r="CT354" s="304"/>
      <c r="CU354" s="304"/>
      <c r="CV354" s="304"/>
      <c r="CW354" s="304"/>
      <c r="CX354" s="304"/>
      <c r="CY354" s="304"/>
      <c r="CZ354" s="304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11"/>
      <c r="D355" s="311"/>
      <c r="Q355" s="311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03"/>
      <c r="CN355" s="313"/>
      <c r="CO355" s="313"/>
      <c r="CP355" s="304"/>
      <c r="CQ355" s="304"/>
      <c r="CR355" s="304"/>
      <c r="CS355" s="304"/>
      <c r="CT355" s="304"/>
      <c r="CU355" s="304"/>
      <c r="CV355" s="304"/>
      <c r="CW355" s="304"/>
      <c r="CX355" s="304"/>
      <c r="CY355" s="304"/>
      <c r="CZ355" s="304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11"/>
      <c r="D356" s="311"/>
      <c r="Q356" s="311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03"/>
      <c r="CN356" s="313"/>
      <c r="CO356" s="313"/>
      <c r="CP356" s="304"/>
      <c r="CQ356" s="304"/>
      <c r="CR356" s="304"/>
      <c r="CS356" s="304"/>
      <c r="CT356" s="304"/>
      <c r="CU356" s="304"/>
      <c r="CV356" s="304"/>
      <c r="CW356" s="304"/>
      <c r="CX356" s="304"/>
      <c r="CY356" s="304"/>
      <c r="CZ356" s="304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11"/>
      <c r="D357" s="311"/>
      <c r="Q357" s="311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03"/>
      <c r="CN357" s="313"/>
      <c r="CO357" s="313"/>
      <c r="CP357" s="304"/>
      <c r="CQ357" s="304"/>
      <c r="CR357" s="304"/>
      <c r="CS357" s="304"/>
      <c r="CT357" s="304"/>
      <c r="CU357" s="304"/>
      <c r="CV357" s="304"/>
      <c r="CW357" s="304"/>
      <c r="CX357" s="304"/>
      <c r="CY357" s="304"/>
      <c r="CZ357" s="304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11"/>
      <c r="D358" s="311"/>
      <c r="Q358" s="311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03"/>
      <c r="CN358" s="313"/>
      <c r="CO358" s="313"/>
      <c r="CP358" s="304"/>
      <c r="CQ358" s="304"/>
      <c r="CR358" s="304"/>
      <c r="CS358" s="304"/>
      <c r="CT358" s="304"/>
      <c r="CU358" s="304"/>
      <c r="CV358" s="304"/>
      <c r="CW358" s="304"/>
      <c r="CX358" s="304"/>
      <c r="CY358" s="304"/>
      <c r="CZ358" s="304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11"/>
      <c r="D359" s="311"/>
      <c r="Q359" s="311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03"/>
      <c r="CN359" s="313"/>
      <c r="CO359" s="313"/>
      <c r="CP359" s="304"/>
      <c r="CQ359" s="304"/>
      <c r="CR359" s="304"/>
      <c r="CS359" s="304"/>
      <c r="CT359" s="304"/>
      <c r="CU359" s="304"/>
      <c r="CV359" s="304"/>
      <c r="CW359" s="304"/>
      <c r="CX359" s="304"/>
      <c r="CY359" s="304"/>
      <c r="CZ359" s="304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11"/>
      <c r="D360" s="311"/>
      <c r="Q360" s="311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15"/>
      <c r="CN360" s="313"/>
      <c r="CO360" s="313"/>
      <c r="CP360" s="304"/>
      <c r="CQ360" s="304"/>
      <c r="CR360" s="304"/>
      <c r="CS360" s="304"/>
      <c r="CT360" s="304"/>
      <c r="CU360" s="304"/>
      <c r="CV360" s="304"/>
      <c r="CW360" s="304"/>
      <c r="CX360" s="304"/>
      <c r="CY360" s="304"/>
      <c r="CZ360" s="304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11"/>
      <c r="D361" s="311"/>
      <c r="Q361" s="311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15"/>
      <c r="CN361" s="313"/>
      <c r="CO361" s="313"/>
      <c r="CP361" s="304"/>
      <c r="CQ361" s="304"/>
      <c r="CR361" s="304"/>
      <c r="CS361" s="304"/>
      <c r="CT361" s="304"/>
      <c r="CU361" s="304"/>
      <c r="CV361" s="304"/>
      <c r="CW361" s="304"/>
      <c r="CX361" s="304"/>
      <c r="CY361" s="304"/>
      <c r="CZ361" s="304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11"/>
      <c r="D362" s="311"/>
      <c r="Q362" s="311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15"/>
      <c r="CN362" s="313"/>
      <c r="CO362" s="313"/>
      <c r="CP362" s="304"/>
      <c r="CQ362" s="304"/>
      <c r="CR362" s="304"/>
      <c r="CS362" s="304"/>
      <c r="CT362" s="304"/>
      <c r="CU362" s="304"/>
      <c r="CV362" s="304"/>
      <c r="CW362" s="304"/>
      <c r="CX362" s="304"/>
      <c r="CY362" s="304"/>
      <c r="CZ362" s="304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11"/>
      <c r="D363" s="311"/>
      <c r="Q363" s="311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15"/>
      <c r="CN363" s="313"/>
      <c r="CO363" s="313"/>
      <c r="CP363" s="304"/>
      <c r="CQ363" s="304"/>
      <c r="CR363" s="304"/>
      <c r="CS363" s="304"/>
      <c r="CT363" s="304"/>
      <c r="CU363" s="304"/>
      <c r="CV363" s="304"/>
      <c r="CW363" s="304"/>
      <c r="CX363" s="304"/>
      <c r="CY363" s="304"/>
      <c r="CZ363" s="304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11"/>
      <c r="D364" s="311"/>
      <c r="Q364" s="311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15"/>
      <c r="CN364" s="313"/>
      <c r="CO364" s="313"/>
      <c r="CP364" s="304"/>
      <c r="CQ364" s="304"/>
      <c r="CR364" s="304"/>
      <c r="CS364" s="304"/>
      <c r="CT364" s="304"/>
      <c r="CU364" s="304"/>
      <c r="CV364" s="304"/>
      <c r="CW364" s="304"/>
      <c r="CX364" s="304"/>
      <c r="CY364" s="304"/>
      <c r="CZ364" s="304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11"/>
      <c r="D365" s="311"/>
      <c r="Q365" s="311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15"/>
      <c r="CN365" s="313"/>
      <c r="CO365" s="313"/>
      <c r="CP365" s="304"/>
      <c r="CQ365" s="304"/>
      <c r="CR365" s="304"/>
      <c r="CS365" s="304"/>
      <c r="CT365" s="304"/>
      <c r="CU365" s="304"/>
      <c r="CV365" s="304"/>
      <c r="CW365" s="304"/>
      <c r="CX365" s="304"/>
      <c r="CY365" s="304"/>
      <c r="CZ365" s="304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11"/>
      <c r="D366" s="311"/>
      <c r="Q366" s="311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15"/>
      <c r="CN366" s="313"/>
      <c r="CO366" s="313"/>
      <c r="CP366" s="304"/>
      <c r="CQ366" s="304"/>
      <c r="CR366" s="304"/>
      <c r="CS366" s="304"/>
      <c r="CT366" s="304"/>
      <c r="CU366" s="304"/>
      <c r="CV366" s="304"/>
      <c r="CW366" s="304"/>
      <c r="CX366" s="304"/>
      <c r="CY366" s="304"/>
      <c r="CZ366" s="304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11"/>
      <c r="D367" s="311"/>
      <c r="Q367" s="311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15"/>
      <c r="CN367" s="313"/>
      <c r="CO367" s="313"/>
      <c r="CP367" s="304"/>
      <c r="CQ367" s="304"/>
      <c r="CR367" s="304"/>
      <c r="CS367" s="304"/>
      <c r="CT367" s="304"/>
      <c r="CU367" s="304"/>
      <c r="CV367" s="304"/>
      <c r="CW367" s="304"/>
      <c r="CX367" s="304"/>
      <c r="CY367" s="304"/>
      <c r="CZ367" s="304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11"/>
      <c r="D368" s="311"/>
      <c r="Q368" s="311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15"/>
      <c r="CN368" s="313"/>
      <c r="CO368" s="313"/>
      <c r="CP368" s="304"/>
      <c r="CQ368" s="304"/>
      <c r="CR368" s="304"/>
      <c r="CS368" s="304"/>
      <c r="CT368" s="304"/>
      <c r="CU368" s="304"/>
      <c r="CV368" s="304"/>
      <c r="CW368" s="304"/>
      <c r="CX368" s="304"/>
      <c r="CY368" s="304"/>
      <c r="CZ368" s="304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11"/>
      <c r="D369" s="311"/>
      <c r="Q369" s="311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15"/>
      <c r="CN369" s="313"/>
      <c r="CO369" s="313"/>
      <c r="CP369" s="304"/>
      <c r="CQ369" s="304"/>
      <c r="CR369" s="304"/>
      <c r="CS369" s="304"/>
      <c r="CT369" s="304"/>
      <c r="CU369" s="304"/>
      <c r="CV369" s="304"/>
      <c r="CW369" s="304"/>
      <c r="CX369" s="304"/>
      <c r="CY369" s="304"/>
      <c r="CZ369" s="304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11"/>
      <c r="D370" s="311"/>
      <c r="Q370" s="311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15"/>
      <c r="CN370" s="313"/>
      <c r="CO370" s="313"/>
      <c r="CP370" s="304"/>
      <c r="CQ370" s="304"/>
      <c r="CR370" s="304"/>
      <c r="CS370" s="304"/>
      <c r="CT370" s="304"/>
      <c r="CU370" s="304"/>
      <c r="CV370" s="304"/>
      <c r="CW370" s="304"/>
      <c r="CX370" s="304"/>
      <c r="CY370" s="304"/>
      <c r="CZ370" s="304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11"/>
      <c r="D371" s="311"/>
      <c r="Q371" s="311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15"/>
      <c r="CN371" s="313"/>
      <c r="CO371" s="313"/>
      <c r="CP371" s="304"/>
      <c r="CQ371" s="304"/>
      <c r="CR371" s="304"/>
      <c r="CS371" s="304"/>
      <c r="CT371" s="304"/>
      <c r="CU371" s="304"/>
      <c r="CV371" s="304"/>
      <c r="CW371" s="304"/>
      <c r="CX371" s="304"/>
      <c r="CY371" s="304"/>
      <c r="CZ371" s="304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11"/>
      <c r="D372" s="311"/>
      <c r="Q372" s="311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15"/>
      <c r="CN372" s="313"/>
      <c r="CO372" s="313"/>
      <c r="CP372" s="304"/>
      <c r="CQ372" s="304"/>
      <c r="CR372" s="304"/>
      <c r="CS372" s="304"/>
      <c r="CT372" s="304"/>
      <c r="CU372" s="304"/>
      <c r="CV372" s="304"/>
      <c r="CW372" s="304"/>
      <c r="CX372" s="304"/>
      <c r="CY372" s="304"/>
      <c r="CZ372" s="304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11"/>
      <c r="D373" s="311"/>
      <c r="Q373" s="311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15"/>
      <c r="CN373" s="313"/>
      <c r="CO373" s="313"/>
      <c r="CP373" s="304"/>
      <c r="CQ373" s="304"/>
      <c r="CR373" s="304"/>
      <c r="CS373" s="304"/>
      <c r="CT373" s="304"/>
      <c r="CU373" s="304"/>
      <c r="CV373" s="304"/>
      <c r="CW373" s="304"/>
      <c r="CX373" s="304"/>
      <c r="CY373" s="304"/>
      <c r="CZ373" s="304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11"/>
      <c r="D374" s="311"/>
      <c r="Q374" s="311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15"/>
      <c r="CN374" s="313"/>
      <c r="CO374" s="313"/>
      <c r="CP374" s="304"/>
      <c r="CQ374" s="304"/>
      <c r="CR374" s="304"/>
      <c r="CS374" s="304"/>
      <c r="CT374" s="304"/>
      <c r="CU374" s="304"/>
      <c r="CV374" s="304"/>
      <c r="CW374" s="304"/>
      <c r="CX374" s="304"/>
      <c r="CY374" s="304"/>
      <c r="CZ374" s="304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11"/>
      <c r="D375" s="311"/>
      <c r="Q375" s="311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15"/>
      <c r="CN375" s="313"/>
      <c r="CO375" s="313"/>
      <c r="CP375" s="304"/>
      <c r="CQ375" s="304"/>
      <c r="CR375" s="304"/>
      <c r="CS375" s="304"/>
      <c r="CT375" s="304"/>
      <c r="CU375" s="304"/>
      <c r="CV375" s="304"/>
      <c r="CW375" s="304"/>
      <c r="CX375" s="304"/>
      <c r="CY375" s="304"/>
      <c r="CZ375" s="304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11"/>
      <c r="D376" s="311"/>
      <c r="Q376" s="311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15"/>
      <c r="CN376" s="313"/>
      <c r="CO376" s="313"/>
      <c r="CP376" s="304"/>
      <c r="CQ376" s="304"/>
      <c r="CR376" s="304"/>
      <c r="CS376" s="304"/>
      <c r="CT376" s="304"/>
      <c r="CU376" s="304"/>
      <c r="CV376" s="304"/>
      <c r="CW376" s="304"/>
      <c r="CX376" s="304"/>
      <c r="CY376" s="304"/>
      <c r="CZ376" s="304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11"/>
      <c r="D377" s="311"/>
      <c r="Q377" s="311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15"/>
      <c r="CN377" s="313"/>
      <c r="CO377" s="313"/>
      <c r="CP377" s="304"/>
      <c r="CQ377" s="304"/>
      <c r="CR377" s="304"/>
      <c r="CS377" s="304"/>
      <c r="CT377" s="304"/>
      <c r="CU377" s="304"/>
      <c r="CV377" s="304"/>
      <c r="CW377" s="304"/>
      <c r="CX377" s="304"/>
      <c r="CY377" s="304"/>
      <c r="CZ377" s="304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11"/>
      <c r="D378" s="311"/>
      <c r="Q378" s="311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15"/>
      <c r="CN378" s="313"/>
      <c r="CO378" s="313"/>
      <c r="CP378" s="304"/>
      <c r="CQ378" s="304"/>
      <c r="CR378" s="304"/>
      <c r="CS378" s="304"/>
      <c r="CT378" s="304"/>
      <c r="CU378" s="304"/>
      <c r="CV378" s="304"/>
      <c r="CW378" s="304"/>
      <c r="CX378" s="304"/>
      <c r="CY378" s="304"/>
      <c r="CZ378" s="304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11"/>
      <c r="D379" s="311"/>
      <c r="Q379" s="311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15"/>
      <c r="CN379" s="313"/>
      <c r="CO379" s="313"/>
      <c r="CP379" s="304"/>
      <c r="CQ379" s="304"/>
      <c r="CR379" s="304"/>
      <c r="CS379" s="304"/>
      <c r="CT379" s="304"/>
      <c r="CU379" s="304"/>
      <c r="CV379" s="304"/>
      <c r="CW379" s="304"/>
      <c r="CX379" s="304"/>
      <c r="CY379" s="304"/>
      <c r="CZ379" s="304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11"/>
      <c r="D380" s="311"/>
      <c r="Q380" s="311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15"/>
      <c r="CN380" s="313"/>
      <c r="CO380" s="313"/>
      <c r="CP380" s="304"/>
      <c r="CQ380" s="304"/>
      <c r="CR380" s="304"/>
      <c r="CS380" s="304"/>
      <c r="CT380" s="304"/>
      <c r="CU380" s="304"/>
      <c r="CV380" s="304"/>
      <c r="CW380" s="304"/>
      <c r="CX380" s="304"/>
      <c r="CY380" s="304"/>
      <c r="CZ380" s="304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11"/>
      <c r="D381" s="311"/>
      <c r="Q381" s="311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15"/>
      <c r="CN381" s="313"/>
      <c r="CO381" s="313"/>
      <c r="CP381" s="304"/>
      <c r="CQ381" s="304"/>
      <c r="CR381" s="304"/>
      <c r="CS381" s="304"/>
      <c r="CT381" s="304"/>
      <c r="CU381" s="304"/>
      <c r="CV381" s="304"/>
      <c r="CW381" s="304"/>
      <c r="CX381" s="304"/>
      <c r="CY381" s="304"/>
      <c r="CZ381" s="304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11"/>
      <c r="D382" s="311"/>
      <c r="Q382" s="311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15"/>
      <c r="CN382" s="313"/>
      <c r="CO382" s="313"/>
      <c r="CP382" s="304"/>
      <c r="CQ382" s="304"/>
      <c r="CR382" s="304"/>
      <c r="CS382" s="304"/>
      <c r="CT382" s="304"/>
      <c r="CU382" s="304"/>
      <c r="CV382" s="304"/>
      <c r="CW382" s="304"/>
      <c r="CX382" s="304"/>
      <c r="CY382" s="304"/>
      <c r="CZ382" s="304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11"/>
      <c r="D383" s="311"/>
      <c r="Q383" s="311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15"/>
      <c r="CN383" s="313"/>
      <c r="CO383" s="313"/>
      <c r="CP383" s="304"/>
      <c r="CQ383" s="304"/>
      <c r="CR383" s="304"/>
      <c r="CS383" s="304"/>
      <c r="CT383" s="304"/>
      <c r="CU383" s="304"/>
      <c r="CV383" s="304"/>
      <c r="CW383" s="304"/>
      <c r="CX383" s="304"/>
      <c r="CY383" s="304"/>
      <c r="CZ383" s="304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11"/>
      <c r="D384" s="311"/>
      <c r="Q384" s="311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15"/>
      <c r="CN384" s="313"/>
      <c r="CO384" s="313"/>
      <c r="CP384" s="304"/>
      <c r="CQ384" s="304"/>
      <c r="CR384" s="304"/>
      <c r="CS384" s="304"/>
      <c r="CT384" s="304"/>
      <c r="CU384" s="304"/>
      <c r="CV384" s="304"/>
      <c r="CW384" s="304"/>
      <c r="CX384" s="304"/>
      <c r="CY384" s="304"/>
      <c r="CZ384" s="304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11"/>
      <c r="D385" s="311"/>
      <c r="Q385" s="311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15"/>
      <c r="CN385" s="313"/>
      <c r="CO385" s="313"/>
      <c r="CP385" s="304"/>
      <c r="CQ385" s="304"/>
      <c r="CR385" s="304"/>
      <c r="CS385" s="304"/>
      <c r="CT385" s="304"/>
      <c r="CU385" s="304"/>
      <c r="CV385" s="304"/>
      <c r="CW385" s="304"/>
      <c r="CX385" s="304"/>
      <c r="CY385" s="304"/>
      <c r="CZ385" s="304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11"/>
      <c r="D386" s="311"/>
      <c r="Q386" s="311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15"/>
      <c r="CN386" s="313"/>
      <c r="CO386" s="313"/>
      <c r="CP386" s="304"/>
      <c r="CQ386" s="304"/>
      <c r="CR386" s="304"/>
      <c r="CS386" s="304"/>
      <c r="CT386" s="304"/>
      <c r="CU386" s="304"/>
      <c r="CV386" s="304"/>
      <c r="CW386" s="304"/>
      <c r="CX386" s="304"/>
      <c r="CY386" s="304"/>
      <c r="CZ386" s="304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11"/>
      <c r="D387" s="311"/>
      <c r="Q387" s="311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15"/>
      <c r="CN387" s="313"/>
      <c r="CO387" s="313"/>
      <c r="CP387" s="304"/>
      <c r="CQ387" s="304"/>
      <c r="CR387" s="304"/>
      <c r="CS387" s="304"/>
      <c r="CT387" s="304"/>
      <c r="CU387" s="304"/>
      <c r="CV387" s="304"/>
      <c r="CW387" s="304"/>
      <c r="CX387" s="304"/>
      <c r="CY387" s="304"/>
      <c r="CZ387" s="304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11"/>
      <c r="D388" s="311"/>
      <c r="Q388" s="311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15"/>
      <c r="CN388" s="313"/>
      <c r="CO388" s="313"/>
      <c r="CP388" s="304"/>
      <c r="CQ388" s="304"/>
      <c r="CR388" s="304"/>
      <c r="CS388" s="304"/>
      <c r="CT388" s="304"/>
      <c r="CU388" s="304"/>
      <c r="CV388" s="304"/>
      <c r="CW388" s="304"/>
      <c r="CX388" s="304"/>
      <c r="CY388" s="304"/>
      <c r="CZ388" s="304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11"/>
      <c r="D389" s="311"/>
      <c r="Q389" s="311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15"/>
      <c r="CN389" s="313"/>
      <c r="CO389" s="313"/>
      <c r="CP389" s="304"/>
      <c r="CQ389" s="304"/>
      <c r="CR389" s="304"/>
      <c r="CS389" s="304"/>
      <c r="CT389" s="304"/>
      <c r="CU389" s="304"/>
      <c r="CV389" s="304"/>
      <c r="CW389" s="304"/>
      <c r="CX389" s="304"/>
      <c r="CY389" s="304"/>
      <c r="CZ389" s="304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11"/>
      <c r="D390" s="311"/>
      <c r="Q390" s="311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15"/>
      <c r="CN390" s="313"/>
      <c r="CO390" s="313"/>
      <c r="CP390" s="304"/>
      <c r="CQ390" s="304"/>
      <c r="CR390" s="304"/>
      <c r="CS390" s="304"/>
      <c r="CT390" s="304"/>
      <c r="CU390" s="304"/>
      <c r="CV390" s="304"/>
      <c r="CW390" s="304"/>
      <c r="CX390" s="304"/>
      <c r="CY390" s="304"/>
      <c r="CZ390" s="304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11"/>
      <c r="D391" s="311"/>
      <c r="Q391" s="311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15"/>
      <c r="CN391" s="313"/>
      <c r="CO391" s="313"/>
      <c r="CP391" s="304"/>
      <c r="CQ391" s="304"/>
      <c r="CR391" s="304"/>
      <c r="CS391" s="304"/>
      <c r="CT391" s="304"/>
      <c r="CU391" s="304"/>
      <c r="CV391" s="304"/>
      <c r="CW391" s="304"/>
      <c r="CX391" s="304"/>
      <c r="CY391" s="304"/>
      <c r="CZ391" s="304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11"/>
      <c r="D392" s="311"/>
      <c r="Q392" s="311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15"/>
      <c r="CN392" s="313"/>
      <c r="CO392" s="313"/>
      <c r="CP392" s="304"/>
      <c r="CQ392" s="304"/>
      <c r="CR392" s="304"/>
      <c r="CS392" s="304"/>
      <c r="CT392" s="304"/>
      <c r="CU392" s="304"/>
      <c r="CV392" s="304"/>
      <c r="CW392" s="304"/>
      <c r="CX392" s="304"/>
      <c r="CY392" s="304"/>
      <c r="CZ392" s="304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11"/>
      <c r="D393" s="311"/>
      <c r="Q393" s="311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15"/>
      <c r="CN393" s="313"/>
      <c r="CO393" s="313"/>
      <c r="CP393" s="304"/>
      <c r="CQ393" s="304"/>
      <c r="CR393" s="304"/>
      <c r="CS393" s="304"/>
      <c r="CT393" s="304"/>
      <c r="CU393" s="304"/>
      <c r="CV393" s="304"/>
      <c r="CW393" s="304"/>
      <c r="CX393" s="304"/>
      <c r="CY393" s="304"/>
      <c r="CZ393" s="304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11"/>
      <c r="D394" s="311"/>
      <c r="Q394" s="311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15"/>
      <c r="CN394" s="313"/>
      <c r="CO394" s="313"/>
      <c r="CP394" s="304"/>
      <c r="CQ394" s="304"/>
      <c r="CR394" s="304"/>
      <c r="CS394" s="304"/>
      <c r="CT394" s="304"/>
      <c r="CU394" s="304"/>
      <c r="CV394" s="304"/>
      <c r="CW394" s="304"/>
      <c r="CX394" s="304"/>
      <c r="CY394" s="304"/>
      <c r="CZ394" s="304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11"/>
      <c r="D395" s="311"/>
      <c r="Q395" s="311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15"/>
      <c r="CN395" s="313"/>
      <c r="CO395" s="313"/>
      <c r="CP395" s="304"/>
      <c r="CQ395" s="304"/>
      <c r="CR395" s="304"/>
      <c r="CS395" s="304"/>
      <c r="CT395" s="304"/>
      <c r="CU395" s="304"/>
      <c r="CV395" s="304"/>
      <c r="CW395" s="304"/>
      <c r="CX395" s="304"/>
      <c r="CY395" s="304"/>
      <c r="CZ395" s="304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11"/>
      <c r="D396" s="311"/>
      <c r="Q396" s="311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15"/>
      <c r="CN396" s="313"/>
      <c r="CO396" s="313"/>
      <c r="CP396" s="304"/>
      <c r="CQ396" s="304"/>
      <c r="CR396" s="304"/>
      <c r="CS396" s="304"/>
      <c r="CT396" s="304"/>
      <c r="CU396" s="304"/>
      <c r="CV396" s="304"/>
      <c r="CW396" s="304"/>
      <c r="CX396" s="304"/>
      <c r="CY396" s="304"/>
      <c r="CZ396" s="304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11"/>
      <c r="D397" s="311"/>
      <c r="Q397" s="311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15"/>
      <c r="CN397" s="313"/>
      <c r="CO397" s="313"/>
      <c r="CP397" s="304"/>
      <c r="CQ397" s="304"/>
      <c r="CR397" s="304"/>
      <c r="CS397" s="304"/>
      <c r="CT397" s="304"/>
      <c r="CU397" s="304"/>
      <c r="CV397" s="304"/>
      <c r="CW397" s="304"/>
      <c r="CX397" s="304"/>
      <c r="CY397" s="304"/>
      <c r="CZ397" s="304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11"/>
      <c r="D398" s="311"/>
      <c r="Q398" s="311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15"/>
      <c r="CN398" s="313"/>
      <c r="CO398" s="313"/>
      <c r="CP398" s="304"/>
      <c r="CQ398" s="304"/>
      <c r="CR398" s="304"/>
      <c r="CS398" s="304"/>
      <c r="CT398" s="304"/>
      <c r="CU398" s="304"/>
      <c r="CV398" s="304"/>
      <c r="CW398" s="304"/>
      <c r="CX398" s="304"/>
      <c r="CY398" s="304"/>
      <c r="CZ398" s="304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11"/>
      <c r="D399" s="311"/>
      <c r="Q399" s="311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15"/>
      <c r="CN399" s="313"/>
      <c r="CO399" s="313"/>
      <c r="CP399" s="304"/>
      <c r="CQ399" s="304"/>
      <c r="CR399" s="304"/>
      <c r="CS399" s="304"/>
      <c r="CT399" s="304"/>
      <c r="CU399" s="304"/>
      <c r="CV399" s="304"/>
      <c r="CW399" s="304"/>
      <c r="CX399" s="304"/>
      <c r="CY399" s="304"/>
      <c r="CZ399" s="304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11"/>
      <c r="D400" s="311"/>
      <c r="Q400" s="311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15"/>
      <c r="CN400" s="313"/>
      <c r="CO400" s="313"/>
      <c r="CP400" s="304"/>
      <c r="CQ400" s="304"/>
      <c r="CR400" s="304"/>
      <c r="CS400" s="304"/>
      <c r="CT400" s="304"/>
      <c r="CU400" s="304"/>
      <c r="CV400" s="304"/>
      <c r="CW400" s="304"/>
      <c r="CX400" s="304"/>
      <c r="CY400" s="304"/>
      <c r="CZ400" s="304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11"/>
      <c r="D401" s="311"/>
      <c r="Q401" s="311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15"/>
      <c r="CN401" s="313"/>
      <c r="CO401" s="313"/>
      <c r="CP401" s="304"/>
      <c r="CQ401" s="304"/>
      <c r="CR401" s="304"/>
      <c r="CS401" s="304"/>
      <c r="CT401" s="304"/>
      <c r="CU401" s="304"/>
      <c r="CV401" s="304"/>
      <c r="CW401" s="304"/>
      <c r="CX401" s="304"/>
      <c r="CY401" s="304"/>
      <c r="CZ401" s="304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11"/>
      <c r="D402" s="311"/>
      <c r="Q402" s="311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15"/>
      <c r="CN402" s="313"/>
      <c r="CO402" s="313"/>
      <c r="CP402" s="304"/>
      <c r="CQ402" s="304"/>
      <c r="CR402" s="304"/>
      <c r="CS402" s="304"/>
      <c r="CT402" s="304"/>
      <c r="CU402" s="304"/>
      <c r="CV402" s="304"/>
      <c r="CW402" s="304"/>
      <c r="CX402" s="304"/>
      <c r="CY402" s="304"/>
      <c r="CZ402" s="304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11"/>
      <c r="D403" s="311"/>
      <c r="Q403" s="311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15"/>
      <c r="CN403" s="313"/>
      <c r="CO403" s="313"/>
      <c r="CP403" s="304"/>
      <c r="CQ403" s="304"/>
      <c r="CR403" s="304"/>
      <c r="CS403" s="304"/>
      <c r="CT403" s="304"/>
      <c r="CU403" s="304"/>
      <c r="CV403" s="304"/>
      <c r="CW403" s="304"/>
      <c r="CX403" s="304"/>
      <c r="CY403" s="304"/>
      <c r="CZ403" s="304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11"/>
      <c r="D404" s="311"/>
      <c r="Q404" s="311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15"/>
      <c r="CN404" s="313"/>
      <c r="CO404" s="313"/>
      <c r="CP404" s="304"/>
      <c r="CQ404" s="304"/>
      <c r="CR404" s="304"/>
      <c r="CS404" s="304"/>
      <c r="CT404" s="304"/>
      <c r="CU404" s="304"/>
      <c r="CV404" s="304"/>
      <c r="CW404" s="304"/>
      <c r="CX404" s="304"/>
      <c r="CY404" s="304"/>
      <c r="CZ404" s="304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11"/>
      <c r="D405" s="311"/>
      <c r="Q405" s="311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15"/>
      <c r="CN405" s="313"/>
      <c r="CO405" s="313"/>
      <c r="CP405" s="304"/>
      <c r="CQ405" s="304"/>
      <c r="CR405" s="304"/>
      <c r="CS405" s="304"/>
      <c r="CT405" s="304"/>
      <c r="CU405" s="304"/>
      <c r="CV405" s="304"/>
      <c r="CW405" s="304"/>
      <c r="CX405" s="304"/>
      <c r="CY405" s="304"/>
      <c r="CZ405" s="304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11"/>
      <c r="D406" s="311"/>
      <c r="Q406" s="311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15"/>
      <c r="CN406" s="313"/>
      <c r="CO406" s="313"/>
      <c r="CP406" s="304"/>
      <c r="CQ406" s="304"/>
      <c r="CR406" s="304"/>
      <c r="CS406" s="304"/>
      <c r="CT406" s="304"/>
      <c r="CU406" s="304"/>
      <c r="CV406" s="304"/>
      <c r="CW406" s="304"/>
      <c r="CX406" s="304"/>
      <c r="CY406" s="304"/>
      <c r="CZ406" s="304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11"/>
      <c r="D407" s="311"/>
      <c r="Q407" s="311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15"/>
      <c r="CN407" s="313"/>
      <c r="CO407" s="313"/>
      <c r="CP407" s="304"/>
      <c r="CQ407" s="304"/>
      <c r="CR407" s="304"/>
      <c r="CS407" s="304"/>
      <c r="CT407" s="304"/>
      <c r="CU407" s="304"/>
      <c r="CV407" s="304"/>
      <c r="CW407" s="304"/>
      <c r="CX407" s="304"/>
      <c r="CY407" s="304"/>
      <c r="CZ407" s="304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11"/>
      <c r="D408" s="311"/>
      <c r="Q408" s="311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15"/>
      <c r="CN408" s="313"/>
      <c r="CO408" s="313"/>
      <c r="CP408" s="304"/>
      <c r="CQ408" s="304"/>
      <c r="CR408" s="304"/>
      <c r="CS408" s="304"/>
      <c r="CT408" s="304"/>
      <c r="CU408" s="304"/>
      <c r="CV408" s="304"/>
      <c r="CW408" s="304"/>
      <c r="CX408" s="304"/>
      <c r="CY408" s="304"/>
      <c r="CZ408" s="304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11"/>
      <c r="D409" s="311"/>
      <c r="Q409" s="311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15"/>
      <c r="CN409" s="313"/>
      <c r="CO409" s="313"/>
      <c r="CP409" s="304"/>
      <c r="CQ409" s="304"/>
      <c r="CR409" s="304"/>
      <c r="CS409" s="304"/>
      <c r="CT409" s="304"/>
      <c r="CU409" s="304"/>
      <c r="CV409" s="304"/>
      <c r="CW409" s="304"/>
      <c r="CX409" s="304"/>
      <c r="CY409" s="304"/>
      <c r="CZ409" s="304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11"/>
      <c r="D410" s="311"/>
      <c r="Q410" s="311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15"/>
      <c r="CN410" s="313"/>
      <c r="CO410" s="313"/>
      <c r="CP410" s="304"/>
      <c r="CQ410" s="304"/>
      <c r="CR410" s="304"/>
      <c r="CS410" s="304"/>
      <c r="CT410" s="304"/>
      <c r="CU410" s="304"/>
      <c r="CV410" s="304"/>
      <c r="CW410" s="304"/>
      <c r="CX410" s="304"/>
      <c r="CY410" s="304"/>
      <c r="CZ410" s="304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11"/>
      <c r="D411" s="311"/>
      <c r="Q411" s="311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15"/>
      <c r="CN411" s="313"/>
      <c r="CO411" s="313"/>
      <c r="CP411" s="304"/>
      <c r="CQ411" s="304"/>
      <c r="CR411" s="304"/>
      <c r="CS411" s="304"/>
      <c r="CT411" s="304"/>
      <c r="CU411" s="304"/>
      <c r="CV411" s="304"/>
      <c r="CW411" s="304"/>
      <c r="CX411" s="304"/>
      <c r="CY411" s="304"/>
      <c r="CZ411" s="304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11"/>
      <c r="D412" s="311"/>
      <c r="Q412" s="311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15"/>
      <c r="CN412" s="313"/>
      <c r="CO412" s="313"/>
      <c r="CP412" s="304"/>
      <c r="CQ412" s="304"/>
      <c r="CR412" s="304"/>
      <c r="CS412" s="304"/>
      <c r="CT412" s="304"/>
      <c r="CU412" s="304"/>
      <c r="CV412" s="304"/>
      <c r="CW412" s="304"/>
      <c r="CX412" s="304"/>
      <c r="CY412" s="304"/>
      <c r="CZ412" s="304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11"/>
      <c r="D413" s="311"/>
      <c r="Q413" s="311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15"/>
      <c r="CN413" s="313"/>
      <c r="CO413" s="313"/>
      <c r="CP413" s="304"/>
      <c r="CQ413" s="304"/>
      <c r="CR413" s="304"/>
      <c r="CS413" s="304"/>
      <c r="CT413" s="304"/>
      <c r="CU413" s="304"/>
      <c r="CV413" s="304"/>
      <c r="CW413" s="304"/>
      <c r="CX413" s="304"/>
      <c r="CY413" s="304"/>
      <c r="CZ413" s="304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11"/>
      <c r="D414" s="311"/>
      <c r="Q414" s="311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15"/>
      <c r="CN414" s="313"/>
      <c r="CO414" s="313"/>
      <c r="CP414" s="304"/>
      <c r="CQ414" s="304"/>
      <c r="CR414" s="304"/>
      <c r="CS414" s="304"/>
      <c r="CT414" s="304"/>
      <c r="CU414" s="304"/>
      <c r="CV414" s="304"/>
      <c r="CW414" s="304"/>
      <c r="CX414" s="304"/>
      <c r="CY414" s="304"/>
      <c r="CZ414" s="304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11"/>
      <c r="D415" s="311"/>
      <c r="Q415" s="311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15"/>
      <c r="CN415" s="313"/>
      <c r="CO415" s="313"/>
      <c r="CP415" s="304"/>
      <c r="CQ415" s="304"/>
      <c r="CR415" s="304"/>
      <c r="CS415" s="304"/>
      <c r="CT415" s="304"/>
      <c r="CU415" s="304"/>
      <c r="CV415" s="304"/>
      <c r="CW415" s="304"/>
      <c r="CX415" s="304"/>
      <c r="CY415" s="304"/>
      <c r="CZ415" s="304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11"/>
      <c r="D416" s="311"/>
      <c r="Q416" s="311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15"/>
      <c r="CN416" s="313"/>
      <c r="CO416" s="313"/>
      <c r="CP416" s="304"/>
      <c r="CQ416" s="304"/>
      <c r="CR416" s="304"/>
      <c r="CS416" s="304"/>
      <c r="CT416" s="304"/>
      <c r="CU416" s="304"/>
      <c r="CV416" s="304"/>
      <c r="CW416" s="304"/>
      <c r="CX416" s="304"/>
      <c r="CY416" s="304"/>
      <c r="CZ416" s="304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11"/>
      <c r="D417" s="311"/>
      <c r="Q417" s="311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15"/>
      <c r="CN417" s="313"/>
      <c r="CO417" s="313"/>
      <c r="CP417" s="304"/>
      <c r="CQ417" s="304"/>
      <c r="CR417" s="304"/>
      <c r="CS417" s="304"/>
      <c r="CT417" s="304"/>
      <c r="CU417" s="304"/>
      <c r="CV417" s="304"/>
      <c r="CW417" s="304"/>
      <c r="CX417" s="304"/>
      <c r="CY417" s="304"/>
      <c r="CZ417" s="304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11"/>
      <c r="D418" s="311"/>
      <c r="Q418" s="311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15"/>
      <c r="CN418" s="313"/>
      <c r="CO418" s="313"/>
      <c r="CP418" s="304"/>
      <c r="CQ418" s="304"/>
      <c r="CR418" s="304"/>
      <c r="CS418" s="304"/>
      <c r="CT418" s="304"/>
      <c r="CU418" s="304"/>
      <c r="CV418" s="304"/>
      <c r="CW418" s="304"/>
      <c r="CX418" s="304"/>
      <c r="CY418" s="304"/>
      <c r="CZ418" s="304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11"/>
      <c r="D419" s="311"/>
      <c r="Q419" s="311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15"/>
      <c r="CN419" s="313"/>
      <c r="CO419" s="313"/>
      <c r="CP419" s="304"/>
      <c r="CQ419" s="304"/>
      <c r="CR419" s="304"/>
      <c r="CS419" s="304"/>
      <c r="CT419" s="304"/>
      <c r="CU419" s="304"/>
      <c r="CV419" s="304"/>
      <c r="CW419" s="304"/>
      <c r="CX419" s="304"/>
      <c r="CY419" s="304"/>
      <c r="CZ419" s="304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11"/>
      <c r="D420" s="311"/>
      <c r="Q420" s="311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15"/>
      <c r="CN420" s="313"/>
      <c r="CO420" s="313"/>
      <c r="CP420" s="304"/>
      <c r="CQ420" s="304"/>
      <c r="CR420" s="304"/>
      <c r="CS420" s="304"/>
      <c r="CT420" s="304"/>
      <c r="CU420" s="304"/>
      <c r="CV420" s="304"/>
      <c r="CW420" s="304"/>
      <c r="CX420" s="304"/>
      <c r="CY420" s="304"/>
      <c r="CZ420" s="304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11"/>
      <c r="D421" s="311"/>
      <c r="Q421" s="311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15"/>
      <c r="CN421" s="313"/>
      <c r="CO421" s="313"/>
      <c r="CP421" s="304"/>
      <c r="CQ421" s="304"/>
      <c r="CR421" s="304"/>
      <c r="CS421" s="304"/>
      <c r="CT421" s="304"/>
      <c r="CU421" s="304"/>
      <c r="CV421" s="304"/>
      <c r="CW421" s="304"/>
      <c r="CX421" s="304"/>
      <c r="CY421" s="304"/>
      <c r="CZ421" s="304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11"/>
      <c r="D422" s="311"/>
      <c r="Q422" s="311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15"/>
      <c r="CN422" s="313"/>
      <c r="CO422" s="313"/>
      <c r="CP422" s="304"/>
      <c r="CQ422" s="304"/>
      <c r="CR422" s="304"/>
      <c r="CS422" s="304"/>
      <c r="CT422" s="304"/>
      <c r="CU422" s="304"/>
      <c r="CV422" s="304"/>
      <c r="CW422" s="304"/>
      <c r="CX422" s="304"/>
      <c r="CY422" s="304"/>
      <c r="CZ422" s="304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11"/>
      <c r="D423" s="311"/>
      <c r="Q423" s="311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15"/>
      <c r="CN423" s="313"/>
      <c r="CO423" s="313"/>
      <c r="CP423" s="304"/>
      <c r="CQ423" s="304"/>
      <c r="CR423" s="304"/>
      <c r="CS423" s="304"/>
      <c r="CT423" s="304"/>
      <c r="CU423" s="304"/>
      <c r="CV423" s="304"/>
      <c r="CW423" s="304"/>
      <c r="CX423" s="304"/>
      <c r="CY423" s="304"/>
      <c r="CZ423" s="304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11"/>
      <c r="D424" s="311"/>
      <c r="Q424" s="311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15"/>
      <c r="CN424" s="313"/>
      <c r="CO424" s="313"/>
      <c r="CP424" s="304"/>
      <c r="CQ424" s="304"/>
      <c r="CR424" s="304"/>
      <c r="CS424" s="304"/>
      <c r="CT424" s="304"/>
      <c r="CU424" s="304"/>
      <c r="CV424" s="304"/>
      <c r="CW424" s="304"/>
      <c r="CX424" s="304"/>
      <c r="CY424" s="304"/>
      <c r="CZ424" s="304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11"/>
      <c r="D425" s="311"/>
      <c r="Q425" s="311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15"/>
      <c r="CN425" s="313"/>
      <c r="CO425" s="313"/>
      <c r="CP425" s="304"/>
      <c r="CQ425" s="304"/>
      <c r="CR425" s="304"/>
      <c r="CS425" s="304"/>
      <c r="CT425" s="304"/>
      <c r="CU425" s="304"/>
      <c r="CV425" s="304"/>
      <c r="CW425" s="304"/>
      <c r="CX425" s="304"/>
      <c r="CY425" s="304"/>
      <c r="CZ425" s="304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11"/>
      <c r="D426" s="311"/>
      <c r="Q426" s="311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15"/>
      <c r="CN426" s="313"/>
      <c r="CO426" s="313"/>
      <c r="CP426" s="304"/>
      <c r="CQ426" s="304"/>
      <c r="CR426" s="304"/>
      <c r="CS426" s="304"/>
      <c r="CT426" s="304"/>
      <c r="CU426" s="304"/>
      <c r="CV426" s="304"/>
      <c r="CW426" s="304"/>
      <c r="CX426" s="304"/>
      <c r="CY426" s="304"/>
      <c r="CZ426" s="304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11"/>
      <c r="D427" s="311"/>
      <c r="Q427" s="311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15"/>
      <c r="CN427" s="313"/>
      <c r="CO427" s="313"/>
      <c r="CP427" s="304"/>
      <c r="CQ427" s="304"/>
      <c r="CR427" s="304"/>
      <c r="CS427" s="304"/>
      <c r="CT427" s="304"/>
      <c r="CU427" s="304"/>
      <c r="CV427" s="304"/>
      <c r="CW427" s="304"/>
      <c r="CX427" s="304"/>
      <c r="CY427" s="304"/>
      <c r="CZ427" s="304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11"/>
      <c r="D428" s="311"/>
      <c r="Q428" s="311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15"/>
      <c r="CN428" s="313"/>
      <c r="CO428" s="313"/>
      <c r="CP428" s="304"/>
      <c r="CQ428" s="304"/>
      <c r="CR428" s="304"/>
      <c r="CS428" s="304"/>
      <c r="CT428" s="304"/>
      <c r="CU428" s="304"/>
      <c r="CV428" s="304"/>
      <c r="CW428" s="304"/>
      <c r="CX428" s="304"/>
      <c r="CY428" s="304"/>
      <c r="CZ428" s="304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11"/>
      <c r="D429" s="311"/>
      <c r="Q429" s="311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15"/>
      <c r="CN429" s="313"/>
      <c r="CO429" s="313"/>
      <c r="CP429" s="304"/>
      <c r="CQ429" s="304"/>
      <c r="CR429" s="304"/>
      <c r="CS429" s="304"/>
      <c r="CT429" s="304"/>
      <c r="CU429" s="304"/>
      <c r="CV429" s="304"/>
      <c r="CW429" s="304"/>
      <c r="CX429" s="304"/>
      <c r="CY429" s="304"/>
      <c r="CZ429" s="304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11"/>
      <c r="D430" s="311"/>
      <c r="Q430" s="311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15"/>
      <c r="CN430" s="313"/>
      <c r="CO430" s="313"/>
      <c r="CP430" s="304"/>
      <c r="CQ430" s="304"/>
      <c r="CR430" s="304"/>
      <c r="CS430" s="304"/>
      <c r="CT430" s="304"/>
      <c r="CU430" s="304"/>
      <c r="CV430" s="304"/>
      <c r="CW430" s="304"/>
      <c r="CX430" s="304"/>
      <c r="CY430" s="304"/>
      <c r="CZ430" s="304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11"/>
      <c r="D431" s="311"/>
      <c r="Q431" s="311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15"/>
      <c r="CN431" s="313"/>
      <c r="CO431" s="313"/>
      <c r="CP431" s="304"/>
      <c r="CQ431" s="304"/>
      <c r="CR431" s="304"/>
      <c r="CS431" s="304"/>
      <c r="CT431" s="304"/>
      <c r="CU431" s="304"/>
      <c r="CV431" s="304"/>
      <c r="CW431" s="304"/>
      <c r="CX431" s="304"/>
      <c r="CY431" s="304"/>
      <c r="CZ431" s="304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11"/>
      <c r="D432" s="311"/>
      <c r="Q432" s="311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15"/>
      <c r="CN432" s="313"/>
      <c r="CO432" s="313"/>
      <c r="CP432" s="304"/>
      <c r="CQ432" s="304"/>
      <c r="CR432" s="304"/>
      <c r="CS432" s="304"/>
      <c r="CT432" s="304"/>
      <c r="CU432" s="304"/>
      <c r="CV432" s="304"/>
      <c r="CW432" s="304"/>
      <c r="CX432" s="304"/>
      <c r="CY432" s="304"/>
      <c r="CZ432" s="304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11"/>
      <c r="D433" s="311"/>
      <c r="Q433" s="311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15"/>
      <c r="CN433" s="313"/>
      <c r="CO433" s="313"/>
      <c r="CP433" s="304"/>
      <c r="CQ433" s="304"/>
      <c r="CR433" s="304"/>
      <c r="CS433" s="304"/>
      <c r="CT433" s="304"/>
      <c r="CU433" s="304"/>
      <c r="CV433" s="304"/>
      <c r="CW433" s="304"/>
      <c r="CX433" s="304"/>
      <c r="CY433" s="304"/>
      <c r="CZ433" s="304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11"/>
      <c r="D434" s="311"/>
      <c r="Q434" s="311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15"/>
      <c r="CN434" s="313"/>
      <c r="CO434" s="313"/>
      <c r="CP434" s="304"/>
      <c r="CQ434" s="304"/>
      <c r="CR434" s="304"/>
      <c r="CS434" s="304"/>
      <c r="CT434" s="304"/>
      <c r="CU434" s="304"/>
      <c r="CV434" s="304"/>
      <c r="CW434" s="304"/>
      <c r="CX434" s="304"/>
      <c r="CY434" s="304"/>
      <c r="CZ434" s="304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11"/>
      <c r="D435" s="311"/>
      <c r="Q435" s="311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15"/>
      <c r="CN435" s="313"/>
      <c r="CO435" s="313"/>
      <c r="CP435" s="304"/>
      <c r="CQ435" s="304"/>
      <c r="CR435" s="304"/>
      <c r="CS435" s="304"/>
      <c r="CT435" s="304"/>
      <c r="CU435" s="304"/>
      <c r="CV435" s="304"/>
      <c r="CW435" s="304"/>
      <c r="CX435" s="304"/>
      <c r="CY435" s="304"/>
      <c r="CZ435" s="304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11"/>
      <c r="D436" s="311"/>
      <c r="Q436" s="311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15"/>
      <c r="CN436" s="313"/>
      <c r="CO436" s="313"/>
      <c r="CP436" s="304"/>
      <c r="CQ436" s="304"/>
      <c r="CR436" s="304"/>
      <c r="CS436" s="304"/>
      <c r="CT436" s="304"/>
      <c r="CU436" s="304"/>
      <c r="CV436" s="304"/>
      <c r="CW436" s="304"/>
      <c r="CX436" s="304"/>
      <c r="CY436" s="304"/>
      <c r="CZ436" s="304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11"/>
      <c r="D437" s="311"/>
      <c r="Q437" s="311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15"/>
      <c r="CN437" s="313"/>
      <c r="CO437" s="313"/>
      <c r="CP437" s="304"/>
      <c r="CQ437" s="304"/>
      <c r="CR437" s="304"/>
      <c r="CS437" s="304"/>
      <c r="CT437" s="304"/>
      <c r="CU437" s="304"/>
      <c r="CV437" s="304"/>
      <c r="CW437" s="304"/>
      <c r="CX437" s="304"/>
      <c r="CY437" s="304"/>
      <c r="CZ437" s="304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11"/>
      <c r="D438" s="311"/>
      <c r="Q438" s="311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15"/>
      <c r="CN438" s="313"/>
      <c r="CO438" s="313"/>
      <c r="CP438" s="304"/>
      <c r="CQ438" s="304"/>
      <c r="CR438" s="304"/>
      <c r="CS438" s="304"/>
      <c r="CT438" s="304"/>
      <c r="CU438" s="304"/>
      <c r="CV438" s="304"/>
      <c r="CW438" s="304"/>
      <c r="CX438" s="304"/>
      <c r="CY438" s="304"/>
      <c r="CZ438" s="304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11"/>
      <c r="D439" s="311"/>
      <c r="Q439" s="311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15"/>
      <c r="CN439" s="313"/>
      <c r="CO439" s="313"/>
      <c r="CP439" s="304"/>
      <c r="CQ439" s="304"/>
      <c r="CR439" s="304"/>
      <c r="CS439" s="304"/>
      <c r="CT439" s="304"/>
      <c r="CU439" s="304"/>
      <c r="CV439" s="304"/>
      <c r="CW439" s="304"/>
      <c r="CX439" s="304"/>
      <c r="CY439" s="304"/>
      <c r="CZ439" s="304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11"/>
      <c r="D440" s="311"/>
      <c r="Q440" s="311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15"/>
      <c r="CN440" s="313"/>
      <c r="CO440" s="313"/>
      <c r="CP440" s="304"/>
      <c r="CQ440" s="304"/>
      <c r="CR440" s="304"/>
      <c r="CS440" s="304"/>
      <c r="CT440" s="304"/>
      <c r="CU440" s="304"/>
      <c r="CV440" s="304"/>
      <c r="CW440" s="304"/>
      <c r="CX440" s="304"/>
      <c r="CY440" s="304"/>
      <c r="CZ440" s="304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11"/>
      <c r="D441" s="311"/>
      <c r="Q441" s="311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15"/>
      <c r="CN441" s="313"/>
      <c r="CO441" s="313"/>
      <c r="CP441" s="304"/>
      <c r="CQ441" s="304"/>
      <c r="CR441" s="304"/>
      <c r="CS441" s="304"/>
      <c r="CT441" s="304"/>
      <c r="CU441" s="304"/>
      <c r="CV441" s="304"/>
      <c r="CW441" s="304"/>
      <c r="CX441" s="304"/>
      <c r="CY441" s="304"/>
      <c r="CZ441" s="304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11"/>
      <c r="D442" s="311"/>
      <c r="Q442" s="311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15"/>
      <c r="CN442" s="313"/>
      <c r="CO442" s="313"/>
      <c r="CP442" s="304"/>
      <c r="CQ442" s="304"/>
      <c r="CR442" s="304"/>
      <c r="CS442" s="304"/>
      <c r="CT442" s="304"/>
      <c r="CU442" s="304"/>
      <c r="CV442" s="304"/>
      <c r="CW442" s="304"/>
      <c r="CX442" s="304"/>
      <c r="CY442" s="304"/>
      <c r="CZ442" s="304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11"/>
      <c r="D443" s="311"/>
      <c r="Q443" s="311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15"/>
      <c r="CN443" s="313"/>
      <c r="CO443" s="313"/>
      <c r="CP443" s="304"/>
      <c r="CQ443" s="304"/>
      <c r="CR443" s="304"/>
      <c r="CS443" s="304"/>
      <c r="CT443" s="304"/>
      <c r="CU443" s="304"/>
      <c r="CV443" s="304"/>
      <c r="CW443" s="304"/>
      <c r="CX443" s="304"/>
      <c r="CY443" s="304"/>
      <c r="CZ443" s="304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11"/>
      <c r="D444" s="311"/>
      <c r="Q444" s="311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15"/>
      <c r="CN444" s="313"/>
      <c r="CO444" s="313"/>
      <c r="CP444" s="304"/>
      <c r="CQ444" s="304"/>
      <c r="CR444" s="304"/>
      <c r="CS444" s="304"/>
      <c r="CT444" s="304"/>
      <c r="CU444" s="304"/>
      <c r="CV444" s="304"/>
      <c r="CW444" s="304"/>
      <c r="CX444" s="304"/>
      <c r="CY444" s="304"/>
      <c r="CZ444" s="304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11"/>
      <c r="D445" s="311"/>
      <c r="Q445" s="311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15"/>
      <c r="CN445" s="313"/>
      <c r="CO445" s="313"/>
      <c r="CP445" s="304"/>
      <c r="CQ445" s="304"/>
      <c r="CR445" s="304"/>
      <c r="CS445" s="304"/>
      <c r="CT445" s="304"/>
      <c r="CU445" s="304"/>
      <c r="CV445" s="304"/>
      <c r="CW445" s="304"/>
      <c r="CX445" s="304"/>
      <c r="CY445" s="304"/>
      <c r="CZ445" s="304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11"/>
      <c r="D446" s="311"/>
      <c r="Q446" s="311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15"/>
      <c r="CN446" s="313"/>
      <c r="CO446" s="313"/>
      <c r="CP446" s="304"/>
      <c r="CQ446" s="304"/>
      <c r="CR446" s="304"/>
      <c r="CS446" s="304"/>
      <c r="CT446" s="304"/>
      <c r="CU446" s="304"/>
      <c r="CV446" s="304"/>
      <c r="CW446" s="304"/>
      <c r="CX446" s="304"/>
      <c r="CY446" s="304"/>
      <c r="CZ446" s="304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11"/>
      <c r="D447" s="311"/>
      <c r="Q447" s="311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15"/>
      <c r="CN447" s="313"/>
      <c r="CO447" s="313"/>
      <c r="CP447" s="304"/>
      <c r="CQ447" s="304"/>
      <c r="CR447" s="304"/>
      <c r="CS447" s="304"/>
      <c r="CT447" s="304"/>
      <c r="CU447" s="304"/>
      <c r="CV447" s="304"/>
      <c r="CW447" s="304"/>
      <c r="CX447" s="304"/>
      <c r="CY447" s="304"/>
      <c r="CZ447" s="304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11"/>
      <c r="D448" s="311"/>
      <c r="Q448" s="311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15"/>
      <c r="CN448" s="313"/>
      <c r="CO448" s="313"/>
      <c r="CP448" s="304"/>
      <c r="CQ448" s="304"/>
      <c r="CR448" s="304"/>
      <c r="CS448" s="304"/>
      <c r="CT448" s="304"/>
      <c r="CU448" s="304"/>
      <c r="CV448" s="304"/>
      <c r="CW448" s="304"/>
      <c r="CX448" s="304"/>
      <c r="CY448" s="304"/>
      <c r="CZ448" s="304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11"/>
      <c r="D449" s="311"/>
      <c r="Q449" s="311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15"/>
      <c r="CN449" s="313"/>
      <c r="CO449" s="313"/>
      <c r="CP449" s="304"/>
      <c r="CQ449" s="304"/>
      <c r="CR449" s="304"/>
      <c r="CS449" s="304"/>
      <c r="CT449" s="304"/>
      <c r="CU449" s="304"/>
      <c r="CV449" s="304"/>
      <c r="CW449" s="304"/>
      <c r="CX449" s="304"/>
      <c r="CY449" s="304"/>
      <c r="CZ449" s="304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11"/>
      <c r="D450" s="311"/>
      <c r="Q450" s="311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15"/>
      <c r="CN450" s="313"/>
      <c r="CO450" s="313"/>
      <c r="CP450" s="304"/>
      <c r="CQ450" s="304"/>
      <c r="CR450" s="304"/>
      <c r="CS450" s="304"/>
      <c r="CT450" s="304"/>
      <c r="CU450" s="304"/>
      <c r="CV450" s="304"/>
      <c r="CW450" s="304"/>
      <c r="CX450" s="304"/>
      <c r="CY450" s="304"/>
      <c r="CZ450" s="304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11"/>
      <c r="D451" s="311"/>
      <c r="Q451" s="311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15"/>
      <c r="CN451" s="313"/>
      <c r="CO451" s="313"/>
      <c r="CP451" s="304"/>
      <c r="CQ451" s="304"/>
      <c r="CR451" s="304"/>
      <c r="CS451" s="304"/>
      <c r="CT451" s="304"/>
      <c r="CU451" s="304"/>
      <c r="CV451" s="304"/>
      <c r="CW451" s="304"/>
      <c r="CX451" s="304"/>
      <c r="CY451" s="304"/>
      <c r="CZ451" s="304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11"/>
      <c r="D452" s="311"/>
      <c r="Q452" s="311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15"/>
      <c r="CN452" s="313"/>
      <c r="CO452" s="313"/>
      <c r="CP452" s="304"/>
      <c r="CQ452" s="304"/>
      <c r="CR452" s="304"/>
      <c r="CS452" s="304"/>
      <c r="CT452" s="304"/>
      <c r="CU452" s="304"/>
      <c r="CV452" s="304"/>
      <c r="CW452" s="304"/>
      <c r="CX452" s="304"/>
      <c r="CY452" s="304"/>
      <c r="CZ452" s="304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11"/>
      <c r="D453" s="311"/>
      <c r="Q453" s="311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15"/>
      <c r="CN453" s="313"/>
      <c r="CO453" s="313"/>
      <c r="CP453" s="304"/>
      <c r="CQ453" s="304"/>
      <c r="CR453" s="304"/>
      <c r="CS453" s="304"/>
      <c r="CT453" s="304"/>
      <c r="CU453" s="304"/>
      <c r="CV453" s="304"/>
      <c r="CW453" s="304"/>
      <c r="CX453" s="304"/>
      <c r="CY453" s="304"/>
      <c r="CZ453" s="304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11"/>
      <c r="D454" s="311"/>
      <c r="Q454" s="311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15"/>
      <c r="CN454" s="313"/>
      <c r="CO454" s="313"/>
      <c r="CP454" s="304"/>
      <c r="CQ454" s="304"/>
      <c r="CR454" s="304"/>
      <c r="CS454" s="304"/>
      <c r="CT454" s="304"/>
      <c r="CU454" s="304"/>
      <c r="CV454" s="304"/>
      <c r="CW454" s="304"/>
      <c r="CX454" s="304"/>
      <c r="CY454" s="304"/>
      <c r="CZ454" s="304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11"/>
      <c r="D455" s="311"/>
      <c r="Q455" s="311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15"/>
      <c r="CN455" s="313"/>
      <c r="CO455" s="313"/>
      <c r="CP455" s="304"/>
      <c r="CQ455" s="304"/>
      <c r="CR455" s="304"/>
      <c r="CS455" s="304"/>
      <c r="CT455" s="304"/>
      <c r="CU455" s="304"/>
      <c r="CV455" s="304"/>
      <c r="CW455" s="304"/>
      <c r="CX455" s="304"/>
      <c r="CY455" s="304"/>
      <c r="CZ455" s="304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11"/>
      <c r="D456" s="311"/>
      <c r="Q456" s="311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15"/>
      <c r="CN456" s="313"/>
      <c r="CO456" s="313"/>
      <c r="CP456" s="304"/>
      <c r="CQ456" s="304"/>
      <c r="CR456" s="304"/>
      <c r="CS456" s="304"/>
      <c r="CT456" s="304"/>
      <c r="CU456" s="304"/>
      <c r="CV456" s="304"/>
      <c r="CW456" s="304"/>
      <c r="CX456" s="304"/>
      <c r="CY456" s="304"/>
      <c r="CZ456" s="304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11"/>
      <c r="D457" s="311"/>
      <c r="Q457" s="311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15"/>
      <c r="CN457" s="313"/>
      <c r="CO457" s="313"/>
      <c r="CP457" s="304"/>
      <c r="CQ457" s="304"/>
      <c r="CR457" s="304"/>
      <c r="CS457" s="304"/>
      <c r="CT457" s="304"/>
      <c r="CU457" s="304"/>
      <c r="CV457" s="304"/>
      <c r="CW457" s="304"/>
      <c r="CX457" s="304"/>
      <c r="CY457" s="304"/>
      <c r="CZ457" s="304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11"/>
      <c r="D458" s="311"/>
      <c r="Q458" s="311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15"/>
      <c r="CN458" s="313"/>
      <c r="CO458" s="313"/>
      <c r="CP458" s="304"/>
      <c r="CQ458" s="304"/>
      <c r="CR458" s="304"/>
      <c r="CS458" s="304"/>
      <c r="CT458" s="304"/>
      <c r="CU458" s="304"/>
      <c r="CV458" s="304"/>
      <c r="CW458" s="304"/>
      <c r="CX458" s="304"/>
      <c r="CY458" s="304"/>
      <c r="CZ458" s="304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11"/>
      <c r="D459" s="311"/>
      <c r="Q459" s="311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15"/>
      <c r="CN459" s="313"/>
      <c r="CO459" s="313"/>
      <c r="CP459" s="304"/>
      <c r="CQ459" s="304"/>
      <c r="CR459" s="304"/>
      <c r="CS459" s="304"/>
      <c r="CT459" s="304"/>
      <c r="CU459" s="304"/>
      <c r="CV459" s="304"/>
      <c r="CW459" s="304"/>
      <c r="CX459" s="304"/>
      <c r="CY459" s="304"/>
      <c r="CZ459" s="304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11"/>
      <c r="D460" s="311"/>
      <c r="Q460" s="311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15"/>
      <c r="CN460" s="313"/>
      <c r="CO460" s="313"/>
      <c r="CP460" s="304"/>
      <c r="CQ460" s="304"/>
      <c r="CR460" s="304"/>
      <c r="CS460" s="304"/>
      <c r="CT460" s="304"/>
      <c r="CU460" s="304"/>
      <c r="CV460" s="304"/>
      <c r="CW460" s="304"/>
      <c r="CX460" s="304"/>
      <c r="CY460" s="304"/>
      <c r="CZ460" s="304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11"/>
      <c r="D461" s="311"/>
      <c r="Q461" s="311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15"/>
      <c r="CN461" s="313"/>
      <c r="CO461" s="313"/>
      <c r="CP461" s="304"/>
      <c r="CQ461" s="304"/>
      <c r="CR461" s="304"/>
      <c r="CS461" s="304"/>
      <c r="CT461" s="304"/>
      <c r="CU461" s="304"/>
      <c r="CV461" s="304"/>
      <c r="CW461" s="304"/>
      <c r="CX461" s="304"/>
      <c r="CY461" s="304"/>
      <c r="CZ461" s="304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11"/>
      <c r="D462" s="311"/>
      <c r="Q462" s="311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15"/>
      <c r="CN462" s="313"/>
      <c r="CO462" s="313"/>
      <c r="CP462" s="304"/>
      <c r="CQ462" s="304"/>
      <c r="CR462" s="304"/>
      <c r="CS462" s="304"/>
      <c r="CT462" s="304"/>
      <c r="CU462" s="304"/>
      <c r="CV462" s="304"/>
      <c r="CW462" s="304"/>
      <c r="CX462" s="304"/>
      <c r="CY462" s="304"/>
      <c r="CZ462" s="304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11"/>
      <c r="D463" s="311"/>
      <c r="Q463" s="311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15"/>
      <c r="CN463" s="313"/>
      <c r="CO463" s="313"/>
      <c r="CP463" s="304"/>
      <c r="CQ463" s="304"/>
      <c r="CR463" s="304"/>
      <c r="CS463" s="304"/>
      <c r="CT463" s="304"/>
      <c r="CU463" s="304"/>
      <c r="CV463" s="304"/>
      <c r="CW463" s="304"/>
      <c r="CX463" s="304"/>
      <c r="CY463" s="304"/>
      <c r="CZ463" s="304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11"/>
      <c r="D464" s="311"/>
      <c r="Q464" s="311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15"/>
      <c r="CN464" s="313"/>
      <c r="CO464" s="313"/>
      <c r="CP464" s="304"/>
      <c r="CQ464" s="304"/>
      <c r="CR464" s="304"/>
      <c r="CS464" s="304"/>
      <c r="CT464" s="304"/>
      <c r="CU464" s="304"/>
      <c r="CV464" s="304"/>
      <c r="CW464" s="304"/>
      <c r="CX464" s="304"/>
      <c r="CY464" s="304"/>
      <c r="CZ464" s="304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11"/>
      <c r="D465" s="311"/>
      <c r="Q465" s="311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15"/>
      <c r="CN465" s="313"/>
      <c r="CO465" s="313"/>
      <c r="CP465" s="304"/>
      <c r="CQ465" s="304"/>
      <c r="CR465" s="304"/>
      <c r="CS465" s="304"/>
      <c r="CT465" s="304"/>
      <c r="CU465" s="304"/>
      <c r="CV465" s="304"/>
      <c r="CW465" s="304"/>
      <c r="CX465" s="304"/>
      <c r="CY465" s="304"/>
      <c r="CZ465" s="304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11"/>
      <c r="D466" s="311"/>
      <c r="Q466" s="311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15"/>
      <c r="CN466" s="313"/>
      <c r="CO466" s="313"/>
      <c r="CP466" s="304"/>
      <c r="CQ466" s="304"/>
      <c r="CR466" s="304"/>
      <c r="CS466" s="304"/>
      <c r="CT466" s="304"/>
      <c r="CU466" s="304"/>
      <c r="CV466" s="304"/>
      <c r="CW466" s="304"/>
      <c r="CX466" s="304"/>
      <c r="CY466" s="304"/>
      <c r="CZ466" s="304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11"/>
      <c r="D467" s="311"/>
      <c r="Q467" s="311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15"/>
      <c r="CN467" s="313"/>
      <c r="CO467" s="313"/>
      <c r="CP467" s="304"/>
      <c r="CQ467" s="304"/>
      <c r="CR467" s="304"/>
      <c r="CS467" s="304"/>
      <c r="CT467" s="304"/>
      <c r="CU467" s="304"/>
      <c r="CV467" s="304"/>
      <c r="CW467" s="304"/>
      <c r="CX467" s="304"/>
      <c r="CY467" s="304"/>
      <c r="CZ467" s="304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11"/>
      <c r="D468" s="311"/>
      <c r="Q468" s="311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15"/>
      <c r="CN468" s="313"/>
      <c r="CO468" s="313"/>
      <c r="CP468" s="304"/>
      <c r="CQ468" s="304"/>
      <c r="CR468" s="304"/>
      <c r="CS468" s="304"/>
      <c r="CT468" s="304"/>
      <c r="CU468" s="304"/>
      <c r="CV468" s="304"/>
      <c r="CW468" s="304"/>
      <c r="CX468" s="304"/>
      <c r="CY468" s="304"/>
      <c r="CZ468" s="304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11"/>
      <c r="D469" s="311"/>
      <c r="Q469" s="311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15"/>
      <c r="CN469" s="313"/>
      <c r="CO469" s="313"/>
      <c r="CP469" s="304"/>
      <c r="CQ469" s="304"/>
      <c r="CR469" s="304"/>
      <c r="CS469" s="304"/>
      <c r="CT469" s="304"/>
      <c r="CU469" s="304"/>
      <c r="CV469" s="304"/>
      <c r="CW469" s="304"/>
      <c r="CX469" s="304"/>
      <c r="CY469" s="304"/>
      <c r="CZ469" s="304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11"/>
      <c r="D470" s="311"/>
      <c r="Q470" s="311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15"/>
      <c r="CN470" s="313"/>
      <c r="CO470" s="313"/>
      <c r="CP470" s="304"/>
      <c r="CQ470" s="304"/>
      <c r="CR470" s="304"/>
      <c r="CS470" s="304"/>
      <c r="CT470" s="304"/>
      <c r="CU470" s="304"/>
      <c r="CV470" s="304"/>
      <c r="CW470" s="304"/>
      <c r="CX470" s="304"/>
      <c r="CY470" s="304"/>
      <c r="CZ470" s="304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11"/>
      <c r="D471" s="311"/>
      <c r="Q471" s="311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15"/>
      <c r="CN471" s="313"/>
      <c r="CO471" s="313"/>
      <c r="CP471" s="304"/>
      <c r="CQ471" s="304"/>
      <c r="CR471" s="304"/>
      <c r="CS471" s="304"/>
      <c r="CT471" s="304"/>
      <c r="CU471" s="304"/>
      <c r="CV471" s="304"/>
      <c r="CW471" s="304"/>
      <c r="CX471" s="304"/>
      <c r="CY471" s="304"/>
      <c r="CZ471" s="304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11"/>
      <c r="D472" s="311"/>
      <c r="Q472" s="311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15"/>
      <c r="CN472" s="313"/>
      <c r="CO472" s="313"/>
      <c r="CP472" s="304"/>
      <c r="CQ472" s="304"/>
      <c r="CR472" s="304"/>
      <c r="CS472" s="304"/>
      <c r="CT472" s="304"/>
      <c r="CU472" s="304"/>
      <c r="CV472" s="304"/>
      <c r="CW472" s="304"/>
      <c r="CX472" s="304"/>
      <c r="CY472" s="304"/>
      <c r="CZ472" s="304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11"/>
      <c r="D473" s="311"/>
      <c r="Q473" s="311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15"/>
      <c r="CN473" s="313"/>
      <c r="CO473" s="313"/>
      <c r="CP473" s="304"/>
      <c r="CQ473" s="304"/>
      <c r="CR473" s="304"/>
      <c r="CS473" s="304"/>
      <c r="CT473" s="304"/>
      <c r="CU473" s="304"/>
      <c r="CV473" s="304"/>
      <c r="CW473" s="304"/>
      <c r="CX473" s="304"/>
      <c r="CY473" s="304"/>
      <c r="CZ473" s="304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11"/>
      <c r="D474" s="311"/>
      <c r="Q474" s="311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15"/>
      <c r="CN474" s="313"/>
      <c r="CO474" s="313"/>
      <c r="CP474" s="304"/>
      <c r="CQ474" s="304"/>
      <c r="CR474" s="304"/>
      <c r="CS474" s="304"/>
      <c r="CT474" s="304"/>
      <c r="CU474" s="304"/>
      <c r="CV474" s="304"/>
      <c r="CW474" s="304"/>
      <c r="CX474" s="304"/>
      <c r="CY474" s="304"/>
      <c r="CZ474" s="304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11"/>
      <c r="D475" s="311"/>
      <c r="Q475" s="311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15"/>
      <c r="CN475" s="313"/>
      <c r="CO475" s="313"/>
      <c r="CP475" s="304"/>
      <c r="CQ475" s="304"/>
      <c r="CR475" s="304"/>
      <c r="CS475" s="304"/>
      <c r="CT475" s="304"/>
      <c r="CU475" s="304"/>
      <c r="CV475" s="304"/>
      <c r="CW475" s="304"/>
      <c r="CX475" s="304"/>
      <c r="CY475" s="304"/>
      <c r="CZ475" s="304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11"/>
      <c r="D476" s="311"/>
      <c r="Q476" s="311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15"/>
      <c r="CN476" s="313"/>
      <c r="CO476" s="313"/>
      <c r="CP476" s="304"/>
      <c r="CQ476" s="304"/>
      <c r="CR476" s="304"/>
      <c r="CS476" s="304"/>
      <c r="CT476" s="304"/>
      <c r="CU476" s="304"/>
      <c r="CV476" s="304"/>
      <c r="CW476" s="304"/>
      <c r="CX476" s="304"/>
      <c r="CY476" s="304"/>
      <c r="CZ476" s="304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11"/>
      <c r="D477" s="311"/>
      <c r="Q477" s="311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15"/>
      <c r="CN477" s="313"/>
      <c r="CO477" s="313"/>
      <c r="CP477" s="304"/>
      <c r="CQ477" s="304"/>
      <c r="CR477" s="304"/>
      <c r="CS477" s="304"/>
      <c r="CT477" s="304"/>
      <c r="CU477" s="304"/>
      <c r="CV477" s="304"/>
      <c r="CW477" s="304"/>
      <c r="CX477" s="304"/>
      <c r="CY477" s="304"/>
      <c r="CZ477" s="304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11"/>
      <c r="D478" s="311"/>
      <c r="Q478" s="311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15"/>
      <c r="CN478" s="313"/>
      <c r="CO478" s="313"/>
      <c r="CP478" s="304"/>
      <c r="CQ478" s="304"/>
      <c r="CR478" s="304"/>
      <c r="CS478" s="304"/>
      <c r="CT478" s="304"/>
      <c r="CU478" s="304"/>
      <c r="CV478" s="304"/>
      <c r="CW478" s="304"/>
      <c r="CX478" s="304"/>
      <c r="CY478" s="304"/>
      <c r="CZ478" s="304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11"/>
      <c r="D479" s="311"/>
      <c r="Q479" s="311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15"/>
      <c r="CN479" s="313"/>
      <c r="CO479" s="313"/>
      <c r="CP479" s="304"/>
      <c r="CQ479" s="304"/>
      <c r="CR479" s="304"/>
      <c r="CS479" s="304"/>
      <c r="CT479" s="304"/>
      <c r="CU479" s="304"/>
      <c r="CV479" s="304"/>
      <c r="CW479" s="304"/>
      <c r="CX479" s="304"/>
      <c r="CY479" s="304"/>
      <c r="CZ479" s="304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11"/>
      <c r="D480" s="311"/>
      <c r="Q480" s="311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15"/>
      <c r="CN480" s="313"/>
      <c r="CO480" s="313"/>
      <c r="CP480" s="304"/>
      <c r="CQ480" s="304"/>
      <c r="CR480" s="304"/>
      <c r="CS480" s="304"/>
      <c r="CT480" s="304"/>
      <c r="CU480" s="304"/>
      <c r="CV480" s="304"/>
      <c r="CW480" s="304"/>
      <c r="CX480" s="304"/>
      <c r="CY480" s="304"/>
      <c r="CZ480" s="304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11"/>
      <c r="D481" s="311"/>
      <c r="Q481" s="311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15"/>
      <c r="CN481" s="313"/>
      <c r="CO481" s="313"/>
      <c r="CP481" s="304"/>
      <c r="CQ481" s="304"/>
      <c r="CR481" s="304"/>
      <c r="CS481" s="304"/>
      <c r="CT481" s="304"/>
      <c r="CU481" s="304"/>
      <c r="CV481" s="304"/>
      <c r="CW481" s="304"/>
      <c r="CX481" s="304"/>
      <c r="CY481" s="304"/>
      <c r="CZ481" s="304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11"/>
      <c r="D482" s="311"/>
      <c r="Q482" s="311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15"/>
      <c r="CN482" s="313"/>
      <c r="CO482" s="313"/>
      <c r="CP482" s="304"/>
      <c r="CQ482" s="304"/>
      <c r="CR482" s="304"/>
      <c r="CS482" s="304"/>
      <c r="CT482" s="304"/>
      <c r="CU482" s="304"/>
      <c r="CV482" s="304"/>
      <c r="CW482" s="304"/>
      <c r="CX482" s="304"/>
      <c r="CY482" s="304"/>
      <c r="CZ482" s="304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11"/>
      <c r="D483" s="311"/>
      <c r="Q483" s="311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15"/>
      <c r="CN483" s="313"/>
      <c r="CO483" s="313"/>
      <c r="CP483" s="304"/>
      <c r="CQ483" s="304"/>
      <c r="CR483" s="304"/>
      <c r="CS483" s="304"/>
      <c r="CT483" s="304"/>
      <c r="CU483" s="304"/>
      <c r="CV483" s="304"/>
      <c r="CW483" s="304"/>
      <c r="CX483" s="304"/>
      <c r="CY483" s="304"/>
      <c r="CZ483" s="304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11"/>
      <c r="D484" s="311"/>
      <c r="Q484" s="311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15"/>
      <c r="CN484" s="313"/>
      <c r="CO484" s="313"/>
      <c r="CP484" s="304"/>
      <c r="CQ484" s="304"/>
      <c r="CR484" s="304"/>
      <c r="CS484" s="304"/>
      <c r="CT484" s="304"/>
      <c r="CU484" s="304"/>
      <c r="CV484" s="304"/>
      <c r="CW484" s="304"/>
      <c r="CX484" s="304"/>
      <c r="CY484" s="304"/>
      <c r="CZ484" s="304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11"/>
      <c r="D485" s="311"/>
      <c r="Q485" s="311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15"/>
      <c r="CN485" s="313"/>
      <c r="CO485" s="313"/>
      <c r="CP485" s="304"/>
      <c r="CQ485" s="304"/>
      <c r="CR485" s="304"/>
      <c r="CS485" s="304"/>
      <c r="CT485" s="304"/>
      <c r="CU485" s="304"/>
      <c r="CV485" s="304"/>
      <c r="CW485" s="304"/>
      <c r="CX485" s="304"/>
      <c r="CY485" s="304"/>
      <c r="CZ485" s="304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11"/>
      <c r="D486" s="311"/>
      <c r="Q486" s="311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15"/>
      <c r="CN486" s="313"/>
      <c r="CO486" s="313"/>
      <c r="CP486" s="304"/>
      <c r="CQ486" s="304"/>
      <c r="CR486" s="304"/>
      <c r="CS486" s="304"/>
      <c r="CT486" s="304"/>
      <c r="CU486" s="304"/>
      <c r="CV486" s="304"/>
      <c r="CW486" s="304"/>
      <c r="CX486" s="304"/>
      <c r="CY486" s="304"/>
      <c r="CZ486" s="304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11"/>
      <c r="D487" s="311"/>
      <c r="Q487" s="311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15"/>
      <c r="CN487" s="313"/>
      <c r="CO487" s="313"/>
      <c r="CP487" s="304"/>
      <c r="CQ487" s="304"/>
      <c r="CR487" s="304"/>
      <c r="CS487" s="304"/>
      <c r="CT487" s="304"/>
      <c r="CU487" s="304"/>
      <c r="CV487" s="304"/>
      <c r="CW487" s="304"/>
      <c r="CX487" s="304"/>
      <c r="CY487" s="304"/>
      <c r="CZ487" s="304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11"/>
      <c r="D488" s="311"/>
      <c r="Q488" s="311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15"/>
      <c r="CN488" s="313"/>
      <c r="CO488" s="313"/>
      <c r="CP488" s="304"/>
      <c r="CQ488" s="304"/>
      <c r="CR488" s="304"/>
      <c r="CS488" s="304"/>
      <c r="CT488" s="304"/>
      <c r="CU488" s="304"/>
      <c r="CV488" s="304"/>
      <c r="CW488" s="304"/>
      <c r="CX488" s="304"/>
      <c r="CY488" s="304"/>
      <c r="CZ488" s="304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11"/>
      <c r="D489" s="311"/>
      <c r="Q489" s="311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15"/>
      <c r="CN489" s="313"/>
      <c r="CO489" s="313"/>
      <c r="CP489" s="304"/>
      <c r="CQ489" s="304"/>
      <c r="CR489" s="304"/>
      <c r="CS489" s="304"/>
      <c r="CT489" s="304"/>
      <c r="CU489" s="304"/>
      <c r="CV489" s="304"/>
      <c r="CW489" s="304"/>
      <c r="CX489" s="304"/>
      <c r="CY489" s="304"/>
      <c r="CZ489" s="304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11"/>
      <c r="D490" s="311"/>
      <c r="Q490" s="311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15"/>
      <c r="CN490" s="313"/>
      <c r="CO490" s="313"/>
      <c r="CP490" s="304"/>
      <c r="CQ490" s="304"/>
      <c r="CR490" s="304"/>
      <c r="CS490" s="304"/>
      <c r="CT490" s="304"/>
      <c r="CU490" s="304"/>
      <c r="CV490" s="304"/>
      <c r="CW490" s="304"/>
      <c r="CX490" s="304"/>
      <c r="CY490" s="304"/>
      <c r="CZ490" s="304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11"/>
      <c r="D491" s="311"/>
      <c r="Q491" s="311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15"/>
      <c r="CN491" s="313"/>
      <c r="CO491" s="313"/>
      <c r="CP491" s="304"/>
      <c r="CQ491" s="304"/>
      <c r="CR491" s="304"/>
      <c r="CS491" s="304"/>
      <c r="CT491" s="304"/>
      <c r="CU491" s="304"/>
      <c r="CV491" s="304"/>
      <c r="CW491" s="304"/>
      <c r="CX491" s="304"/>
      <c r="CY491" s="304"/>
      <c r="CZ491" s="304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11"/>
      <c r="D492" s="311"/>
      <c r="Q492" s="311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15"/>
      <c r="CN492" s="313"/>
      <c r="CO492" s="313"/>
      <c r="CP492" s="304"/>
      <c r="CQ492" s="304"/>
      <c r="CR492" s="304"/>
      <c r="CS492" s="304"/>
      <c r="CT492" s="304"/>
      <c r="CU492" s="304"/>
      <c r="CV492" s="304"/>
      <c r="CW492" s="304"/>
      <c r="CX492" s="304"/>
      <c r="CY492" s="304"/>
      <c r="CZ492" s="304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11"/>
      <c r="D493" s="311"/>
      <c r="Q493" s="311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15"/>
      <c r="CN493" s="313"/>
      <c r="CO493" s="313"/>
      <c r="CP493" s="304"/>
      <c r="CQ493" s="304"/>
      <c r="CR493" s="304"/>
      <c r="CS493" s="304"/>
      <c r="CT493" s="304"/>
      <c r="CU493" s="304"/>
      <c r="CV493" s="304"/>
      <c r="CW493" s="304"/>
      <c r="CX493" s="304"/>
      <c r="CY493" s="304"/>
      <c r="CZ493" s="304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11"/>
      <c r="D494" s="311"/>
      <c r="Q494" s="311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15"/>
      <c r="CN494" s="313"/>
      <c r="CO494" s="313"/>
      <c r="CP494" s="304"/>
      <c r="CQ494" s="304"/>
      <c r="CR494" s="304"/>
      <c r="CS494" s="304"/>
      <c r="CT494" s="304"/>
      <c r="CU494" s="304"/>
      <c r="CV494" s="304"/>
      <c r="CW494" s="304"/>
      <c r="CX494" s="304"/>
      <c r="CY494" s="304"/>
      <c r="CZ494" s="304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11"/>
      <c r="D495" s="311"/>
      <c r="Q495" s="311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15"/>
      <c r="CN495" s="313"/>
      <c r="CO495" s="313"/>
      <c r="CP495" s="304"/>
      <c r="CQ495" s="304"/>
      <c r="CR495" s="304"/>
      <c r="CS495" s="304"/>
      <c r="CT495" s="304"/>
      <c r="CU495" s="304"/>
      <c r="CV495" s="304"/>
      <c r="CW495" s="304"/>
      <c r="CX495" s="304"/>
      <c r="CY495" s="304"/>
      <c r="CZ495" s="304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11"/>
      <c r="D496" s="311"/>
      <c r="Q496" s="311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15"/>
      <c r="CN496" s="313"/>
      <c r="CO496" s="313"/>
      <c r="CP496" s="304"/>
      <c r="CQ496" s="304"/>
      <c r="CR496" s="304"/>
      <c r="CS496" s="304"/>
      <c r="CT496" s="304"/>
      <c r="CU496" s="304"/>
      <c r="CV496" s="304"/>
      <c r="CW496" s="304"/>
      <c r="CX496" s="304"/>
      <c r="CY496" s="304"/>
      <c r="CZ496" s="304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11"/>
      <c r="D497" s="311"/>
      <c r="Q497" s="311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15"/>
      <c r="CN497" s="313"/>
      <c r="CO497" s="313"/>
      <c r="CP497" s="304"/>
      <c r="CQ497" s="304"/>
      <c r="CR497" s="304"/>
      <c r="CS497" s="304"/>
      <c r="CT497" s="304"/>
      <c r="CU497" s="304"/>
      <c r="CV497" s="304"/>
      <c r="CW497" s="304"/>
      <c r="CX497" s="304"/>
      <c r="CY497" s="304"/>
      <c r="CZ497" s="304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11"/>
      <c r="D498" s="311"/>
      <c r="Q498" s="311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15"/>
      <c r="CN498" s="313"/>
      <c r="CO498" s="313"/>
      <c r="CP498" s="304"/>
      <c r="CQ498" s="304"/>
      <c r="CR498" s="304"/>
      <c r="CS498" s="304"/>
      <c r="CT498" s="304"/>
      <c r="CU498" s="304"/>
      <c r="CV498" s="304"/>
      <c r="CW498" s="304"/>
      <c r="CX498" s="304"/>
      <c r="CY498" s="304"/>
      <c r="CZ498" s="304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11"/>
      <c r="D499" s="311"/>
      <c r="Q499" s="311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15"/>
      <c r="CN499" s="313"/>
      <c r="CO499" s="313"/>
      <c r="CP499" s="304"/>
      <c r="CQ499" s="304"/>
      <c r="CR499" s="304"/>
      <c r="CS499" s="304"/>
      <c r="CT499" s="304"/>
      <c r="CU499" s="304"/>
      <c r="CV499" s="304"/>
      <c r="CW499" s="304"/>
      <c r="CX499" s="304"/>
      <c r="CY499" s="304"/>
      <c r="CZ499" s="304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11"/>
      <c r="D500" s="311"/>
      <c r="Q500" s="311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15"/>
      <c r="CN500" s="313"/>
      <c r="CO500" s="313"/>
      <c r="CP500" s="304"/>
      <c r="CQ500" s="304"/>
      <c r="CR500" s="304"/>
      <c r="CS500" s="304"/>
      <c r="CT500" s="304"/>
      <c r="CU500" s="304"/>
      <c r="CV500" s="304"/>
      <c r="CW500" s="304"/>
      <c r="CX500" s="304"/>
      <c r="CY500" s="304"/>
      <c r="CZ500" s="304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11"/>
      <c r="D501" s="311"/>
      <c r="Q501" s="311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15"/>
      <c r="CN501" s="313"/>
      <c r="CO501" s="313"/>
      <c r="CP501" s="304"/>
      <c r="CQ501" s="304"/>
      <c r="CR501" s="304"/>
      <c r="CS501" s="304"/>
      <c r="CT501" s="304"/>
      <c r="CU501" s="304"/>
      <c r="CV501" s="304"/>
      <c r="CW501" s="304"/>
      <c r="CX501" s="304"/>
      <c r="CY501" s="304"/>
      <c r="CZ501" s="304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11"/>
      <c r="D502" s="311"/>
      <c r="Q502" s="311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15"/>
      <c r="CN502" s="313"/>
      <c r="CO502" s="313"/>
      <c r="CP502" s="304"/>
      <c r="CQ502" s="304"/>
      <c r="CR502" s="304"/>
      <c r="CS502" s="304"/>
      <c r="CT502" s="304"/>
      <c r="CU502" s="304"/>
      <c r="CV502" s="304"/>
      <c r="CW502" s="304"/>
      <c r="CX502" s="304"/>
      <c r="CY502" s="304"/>
      <c r="CZ502" s="304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11"/>
      <c r="D503" s="311"/>
      <c r="Q503" s="311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15"/>
      <c r="CN503" s="313"/>
      <c r="CO503" s="313"/>
      <c r="CP503" s="304"/>
      <c r="CQ503" s="304"/>
      <c r="CR503" s="304"/>
      <c r="CS503" s="304"/>
      <c r="CT503" s="304"/>
      <c r="CU503" s="304"/>
      <c r="CV503" s="304"/>
      <c r="CW503" s="304"/>
      <c r="CX503" s="304"/>
      <c r="CY503" s="304"/>
      <c r="CZ503" s="304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11"/>
      <c r="D504" s="311"/>
      <c r="Q504" s="311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15"/>
      <c r="CN504" s="313"/>
      <c r="CO504" s="313"/>
      <c r="CP504" s="304"/>
      <c r="CQ504" s="304"/>
      <c r="CR504" s="304"/>
      <c r="CS504" s="304"/>
      <c r="CT504" s="304"/>
      <c r="CU504" s="304"/>
      <c r="CV504" s="304"/>
      <c r="CW504" s="304"/>
      <c r="CX504" s="304"/>
      <c r="CY504" s="304"/>
      <c r="CZ504" s="304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11"/>
      <c r="D505" s="311"/>
      <c r="Q505" s="311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15"/>
      <c r="CN505" s="313"/>
      <c r="CO505" s="313"/>
      <c r="CP505" s="304"/>
      <c r="CQ505" s="304"/>
      <c r="CR505" s="304"/>
      <c r="CS505" s="304"/>
      <c r="CT505" s="304"/>
      <c r="CU505" s="304"/>
      <c r="CV505" s="304"/>
      <c r="CW505" s="304"/>
      <c r="CX505" s="304"/>
      <c r="CY505" s="304"/>
      <c r="CZ505" s="304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11"/>
      <c r="D506" s="311"/>
      <c r="Q506" s="311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15"/>
      <c r="CN506" s="313"/>
      <c r="CO506" s="313"/>
      <c r="CP506" s="304"/>
      <c r="CQ506" s="304"/>
      <c r="CR506" s="304"/>
      <c r="CS506" s="304"/>
      <c r="CT506" s="304"/>
      <c r="CU506" s="304"/>
      <c r="CV506" s="304"/>
      <c r="CW506" s="304"/>
      <c r="CX506" s="304"/>
      <c r="CY506" s="304"/>
      <c r="CZ506" s="304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11"/>
      <c r="D507" s="311"/>
      <c r="Q507" s="311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15"/>
      <c r="CN507" s="313"/>
      <c r="CO507" s="313"/>
      <c r="CP507" s="304"/>
      <c r="CQ507" s="304"/>
      <c r="CR507" s="304"/>
      <c r="CS507" s="304"/>
      <c r="CT507" s="304"/>
      <c r="CU507" s="304"/>
      <c r="CV507" s="304"/>
      <c r="CW507" s="304"/>
      <c r="CX507" s="304"/>
      <c r="CY507" s="304"/>
      <c r="CZ507" s="304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11"/>
      <c r="D508" s="311"/>
      <c r="Q508" s="311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15"/>
      <c r="CN508" s="313"/>
      <c r="CO508" s="313"/>
      <c r="CP508" s="304"/>
      <c r="CQ508" s="304"/>
      <c r="CR508" s="304"/>
      <c r="CS508" s="304"/>
      <c r="CT508" s="304"/>
      <c r="CU508" s="304"/>
      <c r="CV508" s="304"/>
      <c r="CW508" s="304"/>
      <c r="CX508" s="304"/>
      <c r="CY508" s="304"/>
      <c r="CZ508" s="304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11"/>
      <c r="D509" s="311"/>
      <c r="Q509" s="311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15"/>
      <c r="CN509" s="313"/>
      <c r="CO509" s="313"/>
      <c r="CP509" s="304"/>
      <c r="CQ509" s="304"/>
      <c r="CR509" s="304"/>
      <c r="CS509" s="304"/>
      <c r="CT509" s="304"/>
      <c r="CU509" s="304"/>
      <c r="CV509" s="304"/>
      <c r="CW509" s="304"/>
      <c r="CX509" s="304"/>
      <c r="CY509" s="304"/>
      <c r="CZ509" s="304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11"/>
      <c r="D510" s="311"/>
      <c r="Q510" s="311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15"/>
      <c r="CN510" s="313"/>
      <c r="CO510" s="313"/>
      <c r="CP510" s="304"/>
      <c r="CQ510" s="304"/>
      <c r="CR510" s="304"/>
      <c r="CS510" s="304"/>
      <c r="CT510" s="304"/>
      <c r="CU510" s="304"/>
      <c r="CV510" s="304"/>
      <c r="CW510" s="304"/>
      <c r="CX510" s="304"/>
      <c r="CY510" s="304"/>
      <c r="CZ510" s="304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11"/>
      <c r="D511" s="311"/>
      <c r="Q511" s="311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15"/>
      <c r="CN511" s="313"/>
      <c r="CO511" s="313"/>
      <c r="CP511" s="304"/>
      <c r="CQ511" s="304"/>
      <c r="CR511" s="304"/>
      <c r="CS511" s="304"/>
      <c r="CT511" s="304"/>
      <c r="CU511" s="304"/>
      <c r="CV511" s="304"/>
      <c r="CW511" s="304"/>
      <c r="CX511" s="304"/>
      <c r="CY511" s="304"/>
      <c r="CZ511" s="304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11"/>
      <c r="D512" s="311"/>
      <c r="Q512" s="311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15"/>
      <c r="CN512" s="313"/>
      <c r="CO512" s="313"/>
      <c r="CP512" s="304"/>
      <c r="CQ512" s="304"/>
      <c r="CR512" s="304"/>
      <c r="CS512" s="304"/>
      <c r="CT512" s="304"/>
      <c r="CU512" s="304"/>
      <c r="CV512" s="304"/>
      <c r="CW512" s="304"/>
      <c r="CX512" s="304"/>
      <c r="CY512" s="304"/>
      <c r="CZ512" s="304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11"/>
      <c r="D513" s="311"/>
      <c r="Q513" s="311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15"/>
      <c r="CN513" s="313"/>
      <c r="CO513" s="313"/>
      <c r="CP513" s="304"/>
      <c r="CQ513" s="304"/>
      <c r="CR513" s="304"/>
      <c r="CS513" s="304"/>
      <c r="CT513" s="304"/>
      <c r="CU513" s="304"/>
      <c r="CV513" s="304"/>
      <c r="CW513" s="304"/>
      <c r="CX513" s="304"/>
      <c r="CY513" s="304"/>
      <c r="CZ513" s="304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11"/>
      <c r="D514" s="311"/>
      <c r="Q514" s="311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15"/>
      <c r="CN514" s="313"/>
      <c r="CO514" s="313"/>
      <c r="CP514" s="304"/>
      <c r="CQ514" s="304"/>
      <c r="CR514" s="304"/>
      <c r="CS514" s="304"/>
      <c r="CT514" s="304"/>
      <c r="CU514" s="304"/>
      <c r="CV514" s="304"/>
      <c r="CW514" s="304"/>
      <c r="CX514" s="304"/>
      <c r="CY514" s="304"/>
      <c r="CZ514" s="304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11"/>
      <c r="D515" s="311"/>
      <c r="Q515" s="311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15"/>
      <c r="CN515" s="313"/>
      <c r="CO515" s="313"/>
      <c r="CP515" s="304"/>
      <c r="CQ515" s="304"/>
      <c r="CR515" s="304"/>
      <c r="CS515" s="304"/>
      <c r="CT515" s="304"/>
      <c r="CU515" s="304"/>
      <c r="CV515" s="304"/>
      <c r="CW515" s="304"/>
      <c r="CX515" s="304"/>
      <c r="CY515" s="304"/>
      <c r="CZ515" s="304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11"/>
      <c r="D516" s="311"/>
      <c r="Q516" s="311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15"/>
      <c r="CN516" s="313"/>
      <c r="CO516" s="313"/>
      <c r="CP516" s="304"/>
      <c r="CQ516" s="304"/>
      <c r="CR516" s="304"/>
      <c r="CS516" s="304"/>
      <c r="CT516" s="304"/>
      <c r="CU516" s="304"/>
      <c r="CV516" s="304"/>
      <c r="CW516" s="304"/>
      <c r="CX516" s="304"/>
      <c r="CY516" s="304"/>
      <c r="CZ516" s="304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11"/>
      <c r="D517" s="311"/>
      <c r="Q517" s="311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15"/>
      <c r="CN517" s="313"/>
      <c r="CO517" s="313"/>
      <c r="CP517" s="304"/>
      <c r="CQ517" s="304"/>
      <c r="CR517" s="304"/>
      <c r="CS517" s="304"/>
      <c r="CT517" s="304"/>
      <c r="CU517" s="304"/>
      <c r="CV517" s="304"/>
      <c r="CW517" s="304"/>
      <c r="CX517" s="304"/>
      <c r="CY517" s="304"/>
      <c r="CZ517" s="304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11"/>
      <c r="D518" s="311"/>
      <c r="Q518" s="311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15"/>
      <c r="CN518" s="313"/>
      <c r="CO518" s="313"/>
      <c r="CP518" s="304"/>
      <c r="CQ518" s="304"/>
      <c r="CR518" s="304"/>
      <c r="CS518" s="304"/>
      <c r="CT518" s="304"/>
      <c r="CU518" s="304"/>
      <c r="CV518" s="304"/>
      <c r="CW518" s="304"/>
      <c r="CX518" s="304"/>
      <c r="CY518" s="304"/>
      <c r="CZ518" s="304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11"/>
      <c r="D519" s="311"/>
      <c r="Q519" s="311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15"/>
      <c r="CN519" s="313"/>
      <c r="CO519" s="313"/>
      <c r="CP519" s="304"/>
      <c r="CQ519" s="304"/>
      <c r="CR519" s="304"/>
      <c r="CS519" s="304"/>
      <c r="CT519" s="304"/>
      <c r="CU519" s="304"/>
      <c r="CV519" s="304"/>
      <c r="CW519" s="304"/>
      <c r="CX519" s="304"/>
      <c r="CY519" s="304"/>
      <c r="CZ519" s="304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11"/>
      <c r="D520" s="311"/>
      <c r="Q520" s="311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15"/>
      <c r="CN520" s="313"/>
      <c r="CO520" s="313"/>
      <c r="CP520" s="304"/>
      <c r="CQ520" s="304"/>
      <c r="CR520" s="304"/>
      <c r="CS520" s="304"/>
      <c r="CT520" s="304"/>
      <c r="CU520" s="304"/>
      <c r="CV520" s="304"/>
      <c r="CW520" s="304"/>
      <c r="CX520" s="304"/>
      <c r="CY520" s="304"/>
      <c r="CZ520" s="304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11"/>
      <c r="D521" s="311"/>
      <c r="Q521" s="311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15"/>
      <c r="CN521" s="313"/>
      <c r="CO521" s="313"/>
      <c r="CP521" s="304"/>
      <c r="CQ521" s="304"/>
      <c r="CR521" s="304"/>
      <c r="CS521" s="304"/>
      <c r="CT521" s="304"/>
      <c r="CU521" s="304"/>
      <c r="CV521" s="304"/>
      <c r="CW521" s="304"/>
      <c r="CX521" s="304"/>
      <c r="CY521" s="304"/>
      <c r="CZ521" s="304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11"/>
      <c r="D522" s="311"/>
      <c r="Q522" s="311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15"/>
      <c r="CN522" s="313"/>
      <c r="CO522" s="313"/>
      <c r="CP522" s="304"/>
      <c r="CQ522" s="304"/>
      <c r="CR522" s="304"/>
      <c r="CS522" s="304"/>
      <c r="CT522" s="304"/>
      <c r="CU522" s="304"/>
      <c r="CV522" s="304"/>
      <c r="CW522" s="304"/>
      <c r="CX522" s="304"/>
      <c r="CY522" s="304"/>
      <c r="CZ522" s="304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11"/>
      <c r="D523" s="311"/>
      <c r="Q523" s="311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15"/>
      <c r="CN523" s="313"/>
      <c r="CO523" s="313"/>
      <c r="CP523" s="304"/>
      <c r="CQ523" s="304"/>
      <c r="CR523" s="304"/>
      <c r="CS523" s="304"/>
      <c r="CT523" s="304"/>
      <c r="CU523" s="304"/>
      <c r="CV523" s="304"/>
      <c r="CW523" s="304"/>
      <c r="CX523" s="304"/>
      <c r="CY523" s="304"/>
      <c r="CZ523" s="304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11"/>
      <c r="D524" s="311"/>
      <c r="Q524" s="311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15"/>
      <c r="CN524" s="313"/>
      <c r="CO524" s="313"/>
      <c r="CP524" s="304"/>
      <c r="CQ524" s="304"/>
      <c r="CR524" s="304"/>
      <c r="CS524" s="304"/>
      <c r="CT524" s="304"/>
      <c r="CU524" s="304"/>
      <c r="CV524" s="304"/>
      <c r="CW524" s="304"/>
      <c r="CX524" s="304"/>
      <c r="CY524" s="304"/>
      <c r="CZ524" s="304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11"/>
      <c r="D525" s="311"/>
      <c r="Q525" s="311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15"/>
      <c r="CN525" s="313"/>
      <c r="CO525" s="313"/>
      <c r="CP525" s="304"/>
      <c r="CQ525" s="304"/>
      <c r="CR525" s="304"/>
      <c r="CS525" s="304"/>
      <c r="CT525" s="304"/>
      <c r="CU525" s="304"/>
      <c r="CV525" s="304"/>
      <c r="CW525" s="304"/>
      <c r="CX525" s="304"/>
      <c r="CY525" s="304"/>
      <c r="CZ525" s="304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11"/>
      <c r="D526" s="311"/>
      <c r="Q526" s="311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15"/>
      <c r="CN526" s="313"/>
      <c r="CO526" s="313"/>
      <c r="CP526" s="304"/>
      <c r="CQ526" s="304"/>
      <c r="CR526" s="304"/>
      <c r="CS526" s="304"/>
      <c r="CT526" s="304"/>
      <c r="CU526" s="304"/>
      <c r="CV526" s="304"/>
      <c r="CW526" s="304"/>
      <c r="CX526" s="304"/>
      <c r="CY526" s="304"/>
      <c r="CZ526" s="304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11"/>
      <c r="D527" s="311"/>
      <c r="Q527" s="311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15"/>
      <c r="CN527" s="313"/>
      <c r="CO527" s="313"/>
      <c r="CP527" s="304"/>
      <c r="CQ527" s="304"/>
      <c r="CR527" s="304"/>
      <c r="CS527" s="304"/>
      <c r="CT527" s="304"/>
      <c r="CU527" s="304"/>
      <c r="CV527" s="304"/>
      <c r="CW527" s="304"/>
      <c r="CX527" s="304"/>
      <c r="CY527" s="304"/>
      <c r="CZ527" s="304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11"/>
      <c r="D528" s="311"/>
      <c r="Q528" s="311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15"/>
      <c r="CN528" s="313"/>
      <c r="CO528" s="313"/>
      <c r="CP528" s="304"/>
      <c r="CQ528" s="304"/>
      <c r="CR528" s="304"/>
      <c r="CS528" s="304"/>
      <c r="CT528" s="304"/>
      <c r="CU528" s="304"/>
      <c r="CV528" s="304"/>
      <c r="CW528" s="304"/>
      <c r="CX528" s="304"/>
      <c r="CY528" s="304"/>
      <c r="CZ528" s="304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11"/>
      <c r="D529" s="311"/>
      <c r="Q529" s="311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15"/>
      <c r="CN529" s="313"/>
      <c r="CO529" s="313"/>
      <c r="CP529" s="304"/>
      <c r="CQ529" s="304"/>
      <c r="CR529" s="304"/>
      <c r="CS529" s="304"/>
      <c r="CT529" s="304"/>
      <c r="CU529" s="304"/>
      <c r="CV529" s="304"/>
      <c r="CW529" s="304"/>
      <c r="CX529" s="304"/>
      <c r="CY529" s="304"/>
      <c r="CZ529" s="304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11"/>
      <c r="D530" s="311"/>
      <c r="Q530" s="311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15"/>
      <c r="CN530" s="313"/>
      <c r="CO530" s="313"/>
      <c r="CP530" s="304"/>
      <c r="CQ530" s="304"/>
      <c r="CR530" s="304"/>
      <c r="CS530" s="304"/>
      <c r="CT530" s="304"/>
      <c r="CU530" s="304"/>
      <c r="CV530" s="304"/>
      <c r="CW530" s="304"/>
      <c r="CX530" s="304"/>
      <c r="CY530" s="304"/>
      <c r="CZ530" s="304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11"/>
      <c r="D531" s="311"/>
      <c r="Q531" s="311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15"/>
      <c r="CN531" s="313"/>
      <c r="CO531" s="313"/>
      <c r="CP531" s="304"/>
      <c r="CQ531" s="304"/>
      <c r="CR531" s="304"/>
      <c r="CS531" s="304"/>
      <c r="CT531" s="304"/>
      <c r="CU531" s="304"/>
      <c r="CV531" s="304"/>
      <c r="CW531" s="304"/>
      <c r="CX531" s="304"/>
      <c r="CY531" s="304"/>
      <c r="CZ531" s="304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11"/>
      <c r="D532" s="311"/>
      <c r="Q532" s="311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15"/>
      <c r="CN532" s="313"/>
      <c r="CO532" s="313"/>
      <c r="CP532" s="304"/>
      <c r="CQ532" s="304"/>
      <c r="CR532" s="304"/>
      <c r="CS532" s="304"/>
      <c r="CT532" s="304"/>
      <c r="CU532" s="304"/>
      <c r="CV532" s="304"/>
      <c r="CW532" s="304"/>
      <c r="CX532" s="304"/>
      <c r="CY532" s="304"/>
      <c r="CZ532" s="304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11"/>
      <c r="D533" s="311"/>
      <c r="Q533" s="311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15"/>
      <c r="CN533" s="313"/>
      <c r="CO533" s="313"/>
      <c r="CP533" s="304"/>
      <c r="CQ533" s="304"/>
      <c r="CR533" s="304"/>
      <c r="CS533" s="304"/>
      <c r="CT533" s="304"/>
      <c r="CU533" s="304"/>
      <c r="CV533" s="304"/>
      <c r="CW533" s="304"/>
      <c r="CX533" s="304"/>
      <c r="CY533" s="304"/>
      <c r="CZ533" s="304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11"/>
      <c r="D534" s="311"/>
      <c r="Q534" s="311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13"/>
      <c r="CN534" s="313"/>
      <c r="CO534" s="313"/>
      <c r="CP534" s="304"/>
      <c r="CQ534" s="304"/>
      <c r="CR534" s="304"/>
      <c r="CS534" s="304"/>
      <c r="CT534" s="304"/>
      <c r="CU534" s="304"/>
      <c r="CV534" s="304"/>
      <c r="CW534" s="304"/>
      <c r="CX534" s="304"/>
      <c r="CY534" s="304"/>
      <c r="CZ534" s="304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11"/>
      <c r="D535" s="311"/>
      <c r="Q535" s="311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13"/>
      <c r="CN535" s="313"/>
      <c r="CO535" s="313"/>
      <c r="CP535" s="304"/>
      <c r="CQ535" s="304"/>
      <c r="CR535" s="304"/>
      <c r="CS535" s="304"/>
      <c r="CT535" s="304"/>
      <c r="CU535" s="304"/>
      <c r="CV535" s="304"/>
      <c r="CW535" s="304"/>
      <c r="CX535" s="304"/>
      <c r="CY535" s="304"/>
      <c r="CZ535" s="304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11"/>
      <c r="D536" s="311"/>
      <c r="Q536" s="311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13"/>
      <c r="CN536" s="313"/>
      <c r="CO536" s="313"/>
      <c r="CP536" s="304"/>
      <c r="CQ536" s="304"/>
      <c r="CR536" s="304"/>
      <c r="CS536" s="304"/>
      <c r="CT536" s="304"/>
      <c r="CU536" s="304"/>
      <c r="CV536" s="304"/>
      <c r="CW536" s="304"/>
      <c r="CX536" s="304"/>
      <c r="CY536" s="304"/>
      <c r="CZ536" s="304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11"/>
      <c r="D537" s="311"/>
      <c r="Q537" s="311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13"/>
      <c r="CN537" s="313"/>
      <c r="CO537" s="313"/>
      <c r="CP537" s="304"/>
      <c r="CQ537" s="304"/>
      <c r="CR537" s="304"/>
      <c r="CS537" s="304"/>
      <c r="CT537" s="304"/>
      <c r="CU537" s="304"/>
      <c r="CV537" s="304"/>
      <c r="CW537" s="304"/>
      <c r="CX537" s="304"/>
      <c r="CY537" s="304"/>
      <c r="CZ537" s="304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11"/>
      <c r="D538" s="311"/>
      <c r="Q538" s="311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13"/>
      <c r="CN538" s="313"/>
      <c r="CO538" s="313"/>
      <c r="CP538" s="304"/>
      <c r="CQ538" s="304"/>
      <c r="CR538" s="304"/>
      <c r="CS538" s="304"/>
      <c r="CT538" s="304"/>
      <c r="CU538" s="304"/>
      <c r="CV538" s="304"/>
      <c r="CW538" s="304"/>
      <c r="CX538" s="304"/>
      <c r="CY538" s="304"/>
      <c r="CZ538" s="304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11"/>
      <c r="D539" s="311"/>
      <c r="Q539" s="311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13"/>
      <c r="CN539" s="313"/>
      <c r="CO539" s="313"/>
      <c r="CP539" s="304"/>
      <c r="CQ539" s="304"/>
      <c r="CR539" s="304"/>
      <c r="CS539" s="304"/>
      <c r="CT539" s="304"/>
      <c r="CU539" s="304"/>
      <c r="CV539" s="304"/>
      <c r="CW539" s="304"/>
      <c r="CX539" s="304"/>
      <c r="CY539" s="304"/>
      <c r="CZ539" s="304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11"/>
      <c r="D540" s="311"/>
      <c r="Q540" s="311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13"/>
      <c r="CN540" s="313"/>
      <c r="CO540" s="313"/>
      <c r="CP540" s="304"/>
      <c r="CQ540" s="304"/>
      <c r="CR540" s="304"/>
      <c r="CS540" s="304"/>
      <c r="CT540" s="304"/>
      <c r="CU540" s="304"/>
      <c r="CV540" s="304"/>
      <c r="CW540" s="304"/>
      <c r="CX540" s="304"/>
      <c r="CY540" s="304"/>
      <c r="CZ540" s="304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11"/>
      <c r="D541" s="311"/>
      <c r="Q541" s="311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13"/>
      <c r="CN541" s="313"/>
      <c r="CO541" s="313"/>
      <c r="CP541" s="304"/>
      <c r="CQ541" s="304"/>
      <c r="CR541" s="304"/>
      <c r="CS541" s="304"/>
      <c r="CT541" s="304"/>
      <c r="CU541" s="304"/>
      <c r="CV541" s="304"/>
      <c r="CW541" s="304"/>
      <c r="CX541" s="304"/>
      <c r="CY541" s="304"/>
      <c r="CZ541" s="304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11"/>
      <c r="D542" s="311"/>
      <c r="Q542" s="311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13"/>
      <c r="CN542" s="313"/>
      <c r="CO542" s="313"/>
      <c r="CP542" s="304"/>
      <c r="CQ542" s="304"/>
      <c r="CR542" s="304"/>
      <c r="CS542" s="304"/>
      <c r="CT542" s="304"/>
      <c r="CU542" s="304"/>
      <c r="CV542" s="304"/>
      <c r="CW542" s="304"/>
      <c r="CX542" s="304"/>
      <c r="CY542" s="304"/>
      <c r="CZ542" s="304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11"/>
      <c r="D543" s="311"/>
      <c r="Q543" s="311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13"/>
      <c r="CN543" s="313"/>
      <c r="CO543" s="313"/>
      <c r="CP543" s="304"/>
      <c r="CQ543" s="304"/>
      <c r="CR543" s="304"/>
      <c r="CS543" s="304"/>
      <c r="CT543" s="304"/>
      <c r="CU543" s="304"/>
      <c r="CV543" s="304"/>
      <c r="CW543" s="304"/>
      <c r="CX543" s="304"/>
      <c r="CY543" s="304"/>
      <c r="CZ543" s="304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11"/>
      <c r="D544" s="311"/>
      <c r="Q544" s="311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13"/>
      <c r="CN544" s="313"/>
      <c r="CO544" s="313"/>
      <c r="CP544" s="304"/>
      <c r="CQ544" s="304"/>
      <c r="CR544" s="304"/>
      <c r="CS544" s="304"/>
      <c r="CT544" s="304"/>
      <c r="CU544" s="304"/>
      <c r="CV544" s="304"/>
      <c r="CW544" s="304"/>
      <c r="CX544" s="304"/>
      <c r="CY544" s="304"/>
      <c r="CZ544" s="304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11"/>
      <c r="D545" s="311"/>
      <c r="Q545" s="311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13"/>
      <c r="CN545" s="313"/>
      <c r="CO545" s="313"/>
      <c r="CP545" s="304"/>
      <c r="CQ545" s="304"/>
      <c r="CR545" s="304"/>
      <c r="CS545" s="304"/>
      <c r="CT545" s="304"/>
      <c r="CU545" s="304"/>
      <c r="CV545" s="304"/>
      <c r="CW545" s="304"/>
      <c r="CX545" s="304"/>
      <c r="CY545" s="304"/>
      <c r="CZ545" s="304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11"/>
      <c r="D546" s="311"/>
      <c r="Q546" s="311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13"/>
      <c r="CN546" s="313"/>
      <c r="CO546" s="313"/>
      <c r="CP546" s="304"/>
      <c r="CQ546" s="304"/>
      <c r="CR546" s="304"/>
      <c r="CS546" s="304"/>
      <c r="CT546" s="304"/>
      <c r="CU546" s="304"/>
      <c r="CV546" s="304"/>
      <c r="CW546" s="304"/>
      <c r="CX546" s="304"/>
      <c r="CY546" s="304"/>
      <c r="CZ546" s="304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11"/>
      <c r="D547" s="311"/>
      <c r="Q547" s="311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13"/>
      <c r="CN547" s="313"/>
      <c r="CO547" s="313"/>
      <c r="CP547" s="304"/>
      <c r="CQ547" s="304"/>
      <c r="CR547" s="304"/>
      <c r="CS547" s="304"/>
      <c r="CT547" s="304"/>
      <c r="CU547" s="304"/>
      <c r="CV547" s="304"/>
      <c r="CW547" s="304"/>
      <c r="CX547" s="304"/>
      <c r="CY547" s="304"/>
      <c r="CZ547" s="304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11"/>
      <c r="D548" s="311"/>
      <c r="Q548" s="311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13"/>
      <c r="CN548" s="313"/>
      <c r="CO548" s="313"/>
      <c r="CP548" s="304"/>
      <c r="CQ548" s="304"/>
      <c r="CR548" s="304"/>
      <c r="CS548" s="304"/>
      <c r="CT548" s="304"/>
      <c r="CU548" s="304"/>
      <c r="CV548" s="304"/>
      <c r="CW548" s="304"/>
      <c r="CX548" s="304"/>
      <c r="CY548" s="304"/>
      <c r="CZ548" s="304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11"/>
      <c r="D549" s="311"/>
      <c r="Q549" s="311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13"/>
      <c r="CN549" s="313"/>
      <c r="CO549" s="313"/>
      <c r="CP549" s="304"/>
      <c r="CQ549" s="304"/>
      <c r="CR549" s="304"/>
      <c r="CS549" s="304"/>
      <c r="CT549" s="304"/>
      <c r="CU549" s="304"/>
      <c r="CV549" s="304"/>
      <c r="CW549" s="304"/>
      <c r="CX549" s="304"/>
      <c r="CY549" s="304"/>
      <c r="CZ549" s="304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11"/>
      <c r="D550" s="311"/>
      <c r="Q550" s="311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13"/>
      <c r="CN550" s="313"/>
      <c r="CO550" s="313"/>
      <c r="CP550" s="304"/>
      <c r="CQ550" s="304"/>
      <c r="CR550" s="304"/>
      <c r="CS550" s="304"/>
      <c r="CT550" s="304"/>
      <c r="CU550" s="304"/>
      <c r="CV550" s="304"/>
      <c r="CW550" s="304"/>
      <c r="CX550" s="304"/>
      <c r="CY550" s="304"/>
      <c r="CZ550" s="304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11"/>
      <c r="D551" s="311"/>
      <c r="Q551" s="311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13"/>
      <c r="CN551" s="313"/>
      <c r="CO551" s="313"/>
      <c r="CP551" s="304"/>
      <c r="CQ551" s="304"/>
      <c r="CR551" s="304"/>
      <c r="CS551" s="304"/>
      <c r="CT551" s="304"/>
      <c r="CU551" s="304"/>
      <c r="CV551" s="304"/>
      <c r="CW551" s="304"/>
      <c r="CX551" s="304"/>
      <c r="CY551" s="304"/>
      <c r="CZ551" s="304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11"/>
      <c r="D552" s="311"/>
      <c r="Q552" s="311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13"/>
      <c r="CN552" s="313"/>
      <c r="CO552" s="313"/>
      <c r="CP552" s="304"/>
      <c r="CQ552" s="304"/>
      <c r="CR552" s="304"/>
      <c r="CS552" s="304"/>
      <c r="CT552" s="304"/>
      <c r="CU552" s="304"/>
      <c r="CV552" s="304"/>
      <c r="CW552" s="304"/>
      <c r="CX552" s="304"/>
      <c r="CY552" s="304"/>
      <c r="CZ552" s="304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11"/>
      <c r="D553" s="311"/>
      <c r="Q553" s="311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13"/>
      <c r="CN553" s="313"/>
      <c r="CO553" s="313"/>
      <c r="CP553" s="304"/>
      <c r="CQ553" s="304"/>
      <c r="CR553" s="304"/>
      <c r="CS553" s="304"/>
      <c r="CT553" s="304"/>
      <c r="CU553" s="304"/>
      <c r="CV553" s="304"/>
      <c r="CW553" s="304"/>
      <c r="CX553" s="304"/>
      <c r="CY553" s="304"/>
      <c r="CZ553" s="304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11"/>
      <c r="D554" s="311"/>
      <c r="Q554" s="311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13"/>
      <c r="CN554" s="313"/>
      <c r="CO554" s="313"/>
      <c r="CP554" s="304"/>
      <c r="CQ554" s="304"/>
      <c r="CR554" s="304"/>
      <c r="CS554" s="304"/>
      <c r="CT554" s="304"/>
      <c r="CU554" s="304"/>
      <c r="CV554" s="304"/>
      <c r="CW554" s="304"/>
      <c r="CX554" s="304"/>
      <c r="CY554" s="304"/>
      <c r="CZ554" s="304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11"/>
      <c r="D555" s="311"/>
      <c r="Q555" s="311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13"/>
      <c r="CN555" s="313"/>
      <c r="CO555" s="313"/>
      <c r="CP555" s="304"/>
      <c r="CQ555" s="304"/>
      <c r="CR555" s="304"/>
      <c r="CS555" s="304"/>
      <c r="CT555" s="304"/>
      <c r="CU555" s="304"/>
      <c r="CV555" s="304"/>
      <c r="CW555" s="304"/>
      <c r="CX555" s="304"/>
      <c r="CY555" s="304"/>
      <c r="CZ555" s="304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11"/>
      <c r="D556" s="311"/>
      <c r="Q556" s="311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13"/>
      <c r="CN556" s="313"/>
      <c r="CO556" s="313"/>
      <c r="CP556" s="304"/>
      <c r="CQ556" s="304"/>
      <c r="CR556" s="304"/>
      <c r="CS556" s="304"/>
      <c r="CT556" s="304"/>
      <c r="CU556" s="304"/>
      <c r="CV556" s="304"/>
      <c r="CW556" s="304"/>
      <c r="CX556" s="304"/>
      <c r="CY556" s="304"/>
      <c r="CZ556" s="304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11"/>
      <c r="D557" s="311"/>
      <c r="Q557" s="311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13"/>
      <c r="CN557" s="313"/>
      <c r="CO557" s="313"/>
      <c r="CP557" s="304"/>
      <c r="CQ557" s="304"/>
      <c r="CR557" s="304"/>
      <c r="CS557" s="304"/>
      <c r="CT557" s="304"/>
      <c r="CU557" s="304"/>
      <c r="CV557" s="304"/>
      <c r="CW557" s="304"/>
      <c r="CX557" s="304"/>
      <c r="CY557" s="304"/>
      <c r="CZ557" s="304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11"/>
      <c r="D558" s="311"/>
      <c r="Q558" s="311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13"/>
      <c r="CN558" s="313"/>
      <c r="CO558" s="313"/>
      <c r="CP558" s="304"/>
      <c r="CQ558" s="304"/>
      <c r="CR558" s="304"/>
      <c r="CS558" s="304"/>
      <c r="CT558" s="304"/>
      <c r="CU558" s="304"/>
      <c r="CV558" s="304"/>
      <c r="CW558" s="304"/>
      <c r="CX558" s="304"/>
      <c r="CY558" s="304"/>
      <c r="CZ558" s="304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11"/>
      <c r="D559" s="311"/>
      <c r="Q559" s="311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13"/>
      <c r="CN559" s="313"/>
      <c r="CO559" s="313"/>
      <c r="CP559" s="304"/>
      <c r="CQ559" s="304"/>
      <c r="CR559" s="304"/>
      <c r="CS559" s="304"/>
      <c r="CT559" s="304"/>
      <c r="CU559" s="304"/>
      <c r="CV559" s="304"/>
      <c r="CW559" s="304"/>
      <c r="CX559" s="304"/>
      <c r="CY559" s="304"/>
      <c r="CZ559" s="304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11"/>
      <c r="D560" s="311"/>
      <c r="Q560" s="311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13"/>
      <c r="CN560" s="313"/>
      <c r="CO560" s="313"/>
      <c r="CP560" s="304"/>
      <c r="CQ560" s="304"/>
      <c r="CR560" s="304"/>
      <c r="CS560" s="304"/>
      <c r="CT560" s="304"/>
      <c r="CU560" s="304"/>
      <c r="CV560" s="304"/>
      <c r="CW560" s="304"/>
      <c r="CX560" s="304"/>
      <c r="CY560" s="304"/>
      <c r="CZ560" s="304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11"/>
      <c r="D561" s="311"/>
      <c r="Q561" s="311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13"/>
      <c r="CN561" s="313"/>
      <c r="CO561" s="313"/>
      <c r="CP561" s="304"/>
      <c r="CQ561" s="304"/>
      <c r="CR561" s="304"/>
      <c r="CS561" s="304"/>
      <c r="CT561" s="304"/>
      <c r="CU561" s="304"/>
      <c r="CV561" s="304"/>
      <c r="CW561" s="304"/>
      <c r="CX561" s="304"/>
      <c r="CY561" s="304"/>
      <c r="CZ561" s="304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11"/>
      <c r="D562" s="311"/>
      <c r="Q562" s="311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13"/>
      <c r="CN562" s="313"/>
      <c r="CO562" s="313"/>
      <c r="CP562" s="304"/>
      <c r="CQ562" s="304"/>
      <c r="CR562" s="304"/>
      <c r="CS562" s="304"/>
      <c r="CT562" s="304"/>
      <c r="CU562" s="304"/>
      <c r="CV562" s="304"/>
      <c r="CW562" s="304"/>
      <c r="CX562" s="304"/>
      <c r="CY562" s="304"/>
      <c r="CZ562" s="304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11"/>
      <c r="D563" s="311"/>
      <c r="Q563" s="311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13"/>
      <c r="CN563" s="313"/>
      <c r="CO563" s="313"/>
      <c r="CP563" s="304"/>
      <c r="CQ563" s="304"/>
      <c r="CR563" s="304"/>
      <c r="CS563" s="304"/>
      <c r="CT563" s="304"/>
      <c r="CU563" s="304"/>
      <c r="CV563" s="304"/>
      <c r="CW563" s="304"/>
      <c r="CX563" s="304"/>
      <c r="CY563" s="304"/>
      <c r="CZ563" s="304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11"/>
      <c r="D564" s="311"/>
      <c r="Q564" s="311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13"/>
      <c r="CN564" s="313"/>
      <c r="CO564" s="313"/>
      <c r="CP564" s="304"/>
      <c r="CQ564" s="304"/>
      <c r="CR564" s="304"/>
      <c r="CS564" s="304"/>
      <c r="CT564" s="304"/>
      <c r="CU564" s="304"/>
      <c r="CV564" s="304"/>
      <c r="CW564" s="304"/>
      <c r="CX564" s="304"/>
      <c r="CY564" s="304"/>
      <c r="CZ564" s="304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11"/>
      <c r="D565" s="311"/>
      <c r="Q565" s="311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13"/>
      <c r="CN565" s="313"/>
      <c r="CO565" s="313"/>
      <c r="CP565" s="304"/>
      <c r="CQ565" s="304"/>
      <c r="CR565" s="304"/>
      <c r="CS565" s="304"/>
      <c r="CT565" s="304"/>
      <c r="CU565" s="304"/>
      <c r="CV565" s="304"/>
      <c r="CW565" s="304"/>
      <c r="CX565" s="304"/>
      <c r="CY565" s="304"/>
      <c r="CZ565" s="304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11"/>
      <c r="D566" s="311"/>
      <c r="Q566" s="311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13"/>
      <c r="CN566" s="313"/>
      <c r="CO566" s="313"/>
      <c r="CP566" s="304"/>
      <c r="CQ566" s="304"/>
      <c r="CR566" s="304"/>
      <c r="CS566" s="304"/>
      <c r="CT566" s="304"/>
      <c r="CU566" s="304"/>
      <c r="CV566" s="304"/>
      <c r="CW566" s="304"/>
      <c r="CX566" s="304"/>
      <c r="CY566" s="304"/>
      <c r="CZ566" s="304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11"/>
      <c r="D567" s="311"/>
      <c r="Q567" s="311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13"/>
      <c r="CN567" s="313"/>
      <c r="CO567" s="313"/>
      <c r="CP567" s="304"/>
      <c r="CQ567" s="304"/>
      <c r="CR567" s="304"/>
      <c r="CS567" s="304"/>
      <c r="CT567" s="304"/>
      <c r="CU567" s="304"/>
      <c r="CV567" s="304"/>
      <c r="CW567" s="304"/>
      <c r="CX567" s="304"/>
      <c r="CY567" s="304"/>
      <c r="CZ567" s="304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11"/>
      <c r="D568" s="311"/>
      <c r="Q568" s="311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13"/>
      <c r="CN568" s="313"/>
      <c r="CO568" s="313"/>
      <c r="CP568" s="304"/>
      <c r="CQ568" s="304"/>
      <c r="CR568" s="304"/>
      <c r="CS568" s="304"/>
      <c r="CT568" s="304"/>
      <c r="CU568" s="304"/>
      <c r="CV568" s="304"/>
      <c r="CW568" s="304"/>
      <c r="CX568" s="304"/>
      <c r="CY568" s="304"/>
      <c r="CZ568" s="304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11"/>
      <c r="D569" s="311"/>
      <c r="Q569" s="311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13"/>
      <c r="CN569" s="313"/>
      <c r="CO569" s="313"/>
      <c r="CP569" s="304"/>
      <c r="CQ569" s="304"/>
      <c r="CR569" s="304"/>
      <c r="CS569" s="304"/>
      <c r="CT569" s="304"/>
      <c r="CU569" s="304"/>
      <c r="CV569" s="304"/>
      <c r="CW569" s="304"/>
      <c r="CX569" s="304"/>
      <c r="CY569" s="304"/>
      <c r="CZ569" s="304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11"/>
      <c r="D570" s="311"/>
      <c r="Q570" s="311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13"/>
      <c r="CN570" s="313"/>
      <c r="CO570" s="313"/>
      <c r="CP570" s="304"/>
      <c r="CQ570" s="304"/>
      <c r="CR570" s="304"/>
      <c r="CS570" s="304"/>
      <c r="CT570" s="304"/>
      <c r="CU570" s="304"/>
      <c r="CV570" s="304"/>
      <c r="CW570" s="304"/>
      <c r="CX570" s="304"/>
      <c r="CY570" s="304"/>
      <c r="CZ570" s="304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11"/>
      <c r="D571" s="311"/>
      <c r="Q571" s="311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13"/>
      <c r="CN571" s="313"/>
      <c r="CO571" s="313"/>
      <c r="CP571" s="304"/>
      <c r="CQ571" s="304"/>
      <c r="CR571" s="304"/>
      <c r="CS571" s="304"/>
      <c r="CT571" s="304"/>
      <c r="CU571" s="304"/>
      <c r="CV571" s="304"/>
      <c r="CW571" s="304"/>
      <c r="CX571" s="304"/>
      <c r="CY571" s="304"/>
      <c r="CZ571" s="304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11"/>
      <c r="D572" s="311"/>
      <c r="Q572" s="311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13"/>
      <c r="CN572" s="313"/>
      <c r="CO572" s="313"/>
      <c r="CP572" s="304"/>
      <c r="CQ572" s="304"/>
      <c r="CR572" s="304"/>
      <c r="CS572" s="304"/>
      <c r="CT572" s="304"/>
      <c r="CU572" s="304"/>
      <c r="CV572" s="304"/>
      <c r="CW572" s="304"/>
      <c r="CX572" s="304"/>
      <c r="CY572" s="304"/>
      <c r="CZ572" s="304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11"/>
      <c r="D573" s="311"/>
      <c r="Q573" s="311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13"/>
      <c r="CN573" s="313"/>
      <c r="CO573" s="313"/>
      <c r="CP573" s="304"/>
      <c r="CQ573" s="304"/>
      <c r="CR573" s="304"/>
      <c r="CS573" s="304"/>
      <c r="CT573" s="304"/>
      <c r="CU573" s="304"/>
      <c r="CV573" s="304"/>
      <c r="CW573" s="304"/>
      <c r="CX573" s="304"/>
      <c r="CY573" s="304"/>
      <c r="CZ573" s="304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11"/>
      <c r="D574" s="311"/>
      <c r="Q574" s="311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13"/>
      <c r="CN574" s="313"/>
      <c r="CO574" s="313"/>
      <c r="CP574" s="304"/>
      <c r="CQ574" s="304"/>
      <c r="CR574" s="304"/>
      <c r="CS574" s="304"/>
      <c r="CT574" s="304"/>
      <c r="CU574" s="304"/>
      <c r="CV574" s="304"/>
      <c r="CW574" s="304"/>
      <c r="CX574" s="304"/>
      <c r="CY574" s="304"/>
      <c r="CZ574" s="304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11"/>
      <c r="D575" s="311"/>
      <c r="Q575" s="311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13"/>
      <c r="CN575" s="313"/>
      <c r="CO575" s="313"/>
      <c r="CP575" s="304"/>
      <c r="CQ575" s="304"/>
      <c r="CR575" s="304"/>
      <c r="CS575" s="304"/>
      <c r="CT575" s="304"/>
      <c r="CU575" s="304"/>
      <c r="CV575" s="304"/>
      <c r="CW575" s="304"/>
      <c r="CX575" s="304"/>
      <c r="CY575" s="304"/>
      <c r="CZ575" s="304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11"/>
      <c r="D576" s="311"/>
      <c r="Q576" s="311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13"/>
      <c r="CN576" s="313"/>
      <c r="CO576" s="313"/>
      <c r="CP576" s="304"/>
      <c r="CQ576" s="304"/>
      <c r="CR576" s="304"/>
      <c r="CS576" s="304"/>
      <c r="CT576" s="304"/>
      <c r="CU576" s="304"/>
      <c r="CV576" s="304"/>
      <c r="CW576" s="304"/>
      <c r="CX576" s="304"/>
      <c r="CY576" s="304"/>
      <c r="CZ576" s="304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11"/>
      <c r="D577" s="311"/>
      <c r="Q577" s="311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13"/>
      <c r="CN577" s="313"/>
      <c r="CO577" s="313"/>
      <c r="CP577" s="304"/>
      <c r="CQ577" s="304"/>
      <c r="CR577" s="304"/>
      <c r="CS577" s="304"/>
      <c r="CT577" s="304"/>
      <c r="CU577" s="304"/>
      <c r="CV577" s="304"/>
      <c r="CW577" s="304"/>
      <c r="CX577" s="304"/>
      <c r="CY577" s="304"/>
      <c r="CZ577" s="304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11"/>
      <c r="D578" s="311"/>
      <c r="Q578" s="311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13"/>
      <c r="CN578" s="313"/>
      <c r="CO578" s="313"/>
      <c r="CP578" s="304"/>
      <c r="CQ578" s="304"/>
      <c r="CR578" s="304"/>
      <c r="CS578" s="304"/>
      <c r="CT578" s="304"/>
      <c r="CU578" s="304"/>
      <c r="CV578" s="304"/>
      <c r="CW578" s="304"/>
      <c r="CX578" s="304"/>
      <c r="CY578" s="304"/>
      <c r="CZ578" s="304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11"/>
      <c r="D579" s="311"/>
      <c r="Q579" s="311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13"/>
      <c r="CN579" s="313"/>
      <c r="CO579" s="313"/>
      <c r="CP579" s="304"/>
      <c r="CQ579" s="304"/>
      <c r="CR579" s="304"/>
      <c r="CS579" s="304"/>
      <c r="CT579" s="304"/>
      <c r="CU579" s="304"/>
      <c r="CV579" s="304"/>
      <c r="CW579" s="304"/>
      <c r="CX579" s="304"/>
      <c r="CY579" s="304"/>
      <c r="CZ579" s="304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11"/>
      <c r="D580" s="311"/>
      <c r="Q580" s="311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13"/>
      <c r="CN580" s="313"/>
      <c r="CO580" s="313"/>
      <c r="CP580" s="304"/>
      <c r="CQ580" s="304"/>
      <c r="CR580" s="304"/>
      <c r="CS580" s="304"/>
      <c r="CT580" s="304"/>
      <c r="CU580" s="304"/>
      <c r="CV580" s="304"/>
      <c r="CW580" s="304"/>
      <c r="CX580" s="304"/>
      <c r="CY580" s="304"/>
      <c r="CZ580" s="304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11"/>
      <c r="D581" s="311"/>
      <c r="Q581" s="311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13"/>
      <c r="CN581" s="313"/>
      <c r="CO581" s="313"/>
      <c r="CP581" s="304"/>
      <c r="CQ581" s="304"/>
      <c r="CR581" s="304"/>
      <c r="CS581" s="304"/>
      <c r="CT581" s="304"/>
      <c r="CU581" s="304"/>
      <c r="CV581" s="304"/>
      <c r="CW581" s="304"/>
      <c r="CX581" s="304"/>
      <c r="CY581" s="304"/>
      <c r="CZ581" s="304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11"/>
      <c r="D582" s="311"/>
      <c r="Q582" s="311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13"/>
      <c r="CN582" s="313"/>
      <c r="CO582" s="313"/>
      <c r="CP582" s="304"/>
      <c r="CQ582" s="304"/>
      <c r="CR582" s="304"/>
      <c r="CS582" s="304"/>
      <c r="CT582" s="304"/>
      <c r="CU582" s="304"/>
      <c r="CV582" s="304"/>
      <c r="CW582" s="304"/>
      <c r="CX582" s="304"/>
      <c r="CY582" s="304"/>
      <c r="CZ582" s="304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11"/>
      <c r="D583" s="311"/>
      <c r="Q583" s="311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13"/>
      <c r="CN583" s="313"/>
      <c r="CO583" s="313"/>
      <c r="CP583" s="304"/>
      <c r="CQ583" s="304"/>
      <c r="CR583" s="304"/>
      <c r="CS583" s="304"/>
      <c r="CT583" s="304"/>
      <c r="CU583" s="304"/>
      <c r="CV583" s="304"/>
      <c r="CW583" s="304"/>
      <c r="CX583" s="304"/>
      <c r="CY583" s="304"/>
      <c r="CZ583" s="304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11"/>
      <c r="D584" s="311"/>
      <c r="Q584" s="311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13"/>
      <c r="CN584" s="313"/>
      <c r="CO584" s="313"/>
      <c r="CP584" s="304"/>
      <c r="CQ584" s="304"/>
      <c r="CR584" s="304"/>
      <c r="CS584" s="304"/>
      <c r="CT584" s="304"/>
      <c r="CU584" s="304"/>
      <c r="CV584" s="304"/>
      <c r="CW584" s="304"/>
      <c r="CX584" s="304"/>
      <c r="CY584" s="304"/>
      <c r="CZ584" s="304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11"/>
      <c r="D585" s="311"/>
      <c r="Q585" s="311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13"/>
      <c r="CN585" s="313"/>
      <c r="CO585" s="313"/>
      <c r="CP585" s="304"/>
      <c r="CQ585" s="304"/>
      <c r="CR585" s="304"/>
      <c r="CS585" s="304"/>
      <c r="CT585" s="304"/>
      <c r="CU585" s="304"/>
      <c r="CV585" s="304"/>
      <c r="CW585" s="304"/>
      <c r="CX585" s="304"/>
      <c r="CY585" s="304"/>
      <c r="CZ585" s="304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11"/>
      <c r="D586" s="311"/>
      <c r="Q586" s="311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13"/>
      <c r="CN586" s="313"/>
      <c r="CO586" s="313"/>
      <c r="CP586" s="304"/>
      <c r="CQ586" s="304"/>
      <c r="CR586" s="304"/>
      <c r="CS586" s="304"/>
      <c r="CT586" s="304"/>
      <c r="CU586" s="304"/>
      <c r="CV586" s="304"/>
      <c r="CW586" s="304"/>
      <c r="CX586" s="304"/>
      <c r="CY586" s="304"/>
      <c r="CZ586" s="304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11"/>
      <c r="D587" s="311"/>
      <c r="Q587" s="311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13"/>
      <c r="CN587" s="313"/>
      <c r="CO587" s="313"/>
      <c r="CP587" s="304"/>
      <c r="CQ587" s="304"/>
      <c r="CR587" s="304"/>
      <c r="CS587" s="304"/>
      <c r="CT587" s="304"/>
      <c r="CU587" s="304"/>
      <c r="CV587" s="304"/>
      <c r="CW587" s="304"/>
      <c r="CX587" s="304"/>
      <c r="CY587" s="304"/>
      <c r="CZ587" s="304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11"/>
      <c r="D588" s="311"/>
      <c r="Q588" s="311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13"/>
      <c r="CN588" s="313"/>
      <c r="CO588" s="313"/>
      <c r="CP588" s="304"/>
      <c r="CQ588" s="304"/>
      <c r="CR588" s="304"/>
      <c r="CS588" s="304"/>
      <c r="CT588" s="304"/>
      <c r="CU588" s="304"/>
      <c r="CV588" s="304"/>
      <c r="CW588" s="304"/>
      <c r="CX588" s="304"/>
      <c r="CY588" s="304"/>
      <c r="CZ588" s="304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11"/>
      <c r="D589" s="311"/>
      <c r="Q589" s="311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13"/>
      <c r="CN589" s="313"/>
      <c r="CO589" s="313"/>
      <c r="CP589" s="304"/>
      <c r="CQ589" s="304"/>
      <c r="CR589" s="304"/>
      <c r="CS589" s="304"/>
      <c r="CT589" s="304"/>
      <c r="CU589" s="304"/>
      <c r="CV589" s="304"/>
      <c r="CW589" s="304"/>
      <c r="CX589" s="304"/>
      <c r="CY589" s="304"/>
      <c r="CZ589" s="304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11"/>
      <c r="D590" s="311"/>
      <c r="Q590" s="311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13"/>
      <c r="CN590" s="313"/>
      <c r="CO590" s="313"/>
      <c r="CP590" s="304"/>
      <c r="CQ590" s="304"/>
      <c r="CR590" s="304"/>
      <c r="CS590" s="304"/>
      <c r="CT590" s="304"/>
      <c r="CU590" s="304"/>
      <c r="CV590" s="304"/>
      <c r="CW590" s="304"/>
      <c r="CX590" s="304"/>
      <c r="CY590" s="304"/>
      <c r="CZ590" s="304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11"/>
      <c r="D591" s="311"/>
      <c r="Q591" s="311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13"/>
      <c r="CN591" s="313"/>
      <c r="CO591" s="313"/>
      <c r="CP591" s="304"/>
      <c r="CQ591" s="304"/>
      <c r="CR591" s="304"/>
      <c r="CS591" s="304"/>
      <c r="CT591" s="304"/>
      <c r="CU591" s="304"/>
      <c r="CV591" s="304"/>
      <c r="CW591" s="304"/>
      <c r="CX591" s="304"/>
      <c r="CY591" s="304"/>
      <c r="CZ591" s="304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11"/>
      <c r="D592" s="311"/>
      <c r="Q592" s="311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13"/>
      <c r="CN592" s="313"/>
      <c r="CO592" s="313"/>
      <c r="CP592" s="304"/>
      <c r="CQ592" s="304"/>
      <c r="CR592" s="304"/>
      <c r="CS592" s="304"/>
      <c r="CT592" s="304"/>
      <c r="CU592" s="304"/>
      <c r="CV592" s="304"/>
      <c r="CW592" s="304"/>
      <c r="CX592" s="304"/>
      <c r="CY592" s="304"/>
      <c r="CZ592" s="304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11"/>
      <c r="D593" s="311"/>
      <c r="Q593" s="311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13"/>
      <c r="CN593" s="313"/>
      <c r="CO593" s="313"/>
      <c r="CP593" s="304"/>
      <c r="CQ593" s="304"/>
      <c r="CR593" s="304"/>
      <c r="CS593" s="304"/>
      <c r="CT593" s="304"/>
      <c r="CU593" s="304"/>
      <c r="CV593" s="304"/>
      <c r="CW593" s="304"/>
      <c r="CX593" s="304"/>
      <c r="CY593" s="304"/>
      <c r="CZ593" s="304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11"/>
      <c r="D594" s="311"/>
      <c r="Q594" s="311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13"/>
      <c r="CN594" s="313"/>
      <c r="CO594" s="313"/>
      <c r="CP594" s="304"/>
      <c r="CQ594" s="304"/>
      <c r="CR594" s="304"/>
      <c r="CS594" s="304"/>
      <c r="CT594" s="304"/>
      <c r="CU594" s="304"/>
      <c r="CV594" s="304"/>
      <c r="CW594" s="304"/>
      <c r="CX594" s="304"/>
      <c r="CY594" s="304"/>
      <c r="CZ594" s="304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11"/>
      <c r="D595" s="311"/>
      <c r="Q595" s="311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13"/>
      <c r="CN595" s="313"/>
      <c r="CO595" s="313"/>
      <c r="CP595" s="304"/>
      <c r="CQ595" s="304"/>
      <c r="CR595" s="304"/>
      <c r="CS595" s="304"/>
      <c r="CT595" s="304"/>
      <c r="CU595" s="304"/>
      <c r="CV595" s="304"/>
      <c r="CW595" s="304"/>
      <c r="CX595" s="304"/>
      <c r="CY595" s="304"/>
      <c r="CZ595" s="304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11"/>
      <c r="D596" s="311"/>
      <c r="Q596" s="311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13"/>
      <c r="CN596" s="313"/>
      <c r="CO596" s="313"/>
      <c r="CP596" s="304"/>
      <c r="CQ596" s="304"/>
      <c r="CR596" s="304"/>
      <c r="CS596" s="304"/>
      <c r="CT596" s="304"/>
      <c r="CU596" s="304"/>
      <c r="CV596" s="304"/>
      <c r="CW596" s="304"/>
      <c r="CX596" s="304"/>
      <c r="CY596" s="304"/>
      <c r="CZ596" s="304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11"/>
      <c r="D597" s="311"/>
      <c r="Q597" s="311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13"/>
      <c r="CN597" s="313"/>
      <c r="CO597" s="313"/>
      <c r="CP597" s="304"/>
      <c r="CQ597" s="304"/>
      <c r="CR597" s="304"/>
      <c r="CS597" s="304"/>
      <c r="CT597" s="304"/>
      <c r="CU597" s="304"/>
      <c r="CV597" s="304"/>
      <c r="CW597" s="304"/>
      <c r="CX597" s="304"/>
      <c r="CY597" s="304"/>
      <c r="CZ597" s="304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11"/>
      <c r="D598" s="311"/>
      <c r="Q598" s="311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13"/>
      <c r="CN598" s="313"/>
      <c r="CO598" s="313"/>
      <c r="CP598" s="304"/>
      <c r="CQ598" s="304"/>
      <c r="CR598" s="304"/>
      <c r="CS598" s="304"/>
      <c r="CT598" s="304"/>
      <c r="CU598" s="304"/>
      <c r="CV598" s="304"/>
      <c r="CW598" s="304"/>
      <c r="CX598" s="304"/>
      <c r="CY598" s="304"/>
      <c r="CZ598" s="304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11"/>
      <c r="D599" s="311"/>
      <c r="Q599" s="311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13"/>
      <c r="CN599" s="313"/>
      <c r="CO599" s="313"/>
      <c r="CP599" s="304"/>
      <c r="CQ599" s="304"/>
      <c r="CR599" s="304"/>
      <c r="CS599" s="304"/>
      <c r="CT599" s="304"/>
      <c r="CU599" s="304"/>
      <c r="CV599" s="304"/>
      <c r="CW599" s="304"/>
      <c r="CX599" s="304"/>
      <c r="CY599" s="304"/>
      <c r="CZ599" s="304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11"/>
      <c r="D600" s="311"/>
      <c r="Q600" s="311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13"/>
      <c r="CN600" s="313"/>
      <c r="CO600" s="313"/>
      <c r="CP600" s="304"/>
      <c r="CQ600" s="304"/>
      <c r="CR600" s="304"/>
      <c r="CS600" s="304"/>
      <c r="CT600" s="304"/>
      <c r="CU600" s="304"/>
      <c r="CV600" s="304"/>
      <c r="CW600" s="304"/>
      <c r="CX600" s="304"/>
      <c r="CY600" s="304"/>
      <c r="CZ600" s="304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11"/>
      <c r="D601" s="311"/>
      <c r="Q601" s="311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13"/>
      <c r="CN601" s="313"/>
      <c r="CO601" s="313"/>
      <c r="CP601" s="304"/>
      <c r="CQ601" s="304"/>
      <c r="CR601" s="304"/>
      <c r="CS601" s="304"/>
      <c r="CT601" s="304"/>
      <c r="CU601" s="304"/>
      <c r="CV601" s="304"/>
      <c r="CW601" s="304"/>
      <c r="CX601" s="304"/>
      <c r="CY601" s="304"/>
      <c r="CZ601" s="304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11"/>
      <c r="D602" s="311"/>
      <c r="Q602" s="311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13"/>
      <c r="CN602" s="313"/>
      <c r="CO602" s="313"/>
      <c r="CP602" s="304"/>
      <c r="CQ602" s="304"/>
      <c r="CR602" s="304"/>
      <c r="CS602" s="304"/>
      <c r="CT602" s="304"/>
      <c r="CU602" s="304"/>
      <c r="CV602" s="304"/>
      <c r="CW602" s="304"/>
      <c r="CX602" s="304"/>
      <c r="CY602" s="304"/>
      <c r="CZ602" s="304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11"/>
      <c r="D603" s="311"/>
      <c r="Q603" s="311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13"/>
      <c r="CN603" s="313"/>
      <c r="CO603" s="313"/>
      <c r="CP603" s="304"/>
      <c r="CQ603" s="304"/>
      <c r="CR603" s="304"/>
      <c r="CS603" s="304"/>
      <c r="CT603" s="304"/>
      <c r="CU603" s="304"/>
      <c r="CV603" s="304"/>
      <c r="CW603" s="304"/>
      <c r="CX603" s="304"/>
      <c r="CY603" s="304"/>
      <c r="CZ603" s="304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11"/>
      <c r="D604" s="311"/>
      <c r="Q604" s="311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13"/>
      <c r="CN604" s="313"/>
      <c r="CO604" s="313"/>
      <c r="CP604" s="304"/>
      <c r="CQ604" s="304"/>
      <c r="CR604" s="304"/>
      <c r="CS604" s="304"/>
      <c r="CT604" s="304"/>
      <c r="CU604" s="304"/>
      <c r="CV604" s="304"/>
      <c r="CW604" s="304"/>
      <c r="CX604" s="304"/>
      <c r="CY604" s="304"/>
      <c r="CZ604" s="304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11"/>
      <c r="D605" s="311"/>
      <c r="Q605" s="311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13"/>
      <c r="CN605" s="313"/>
      <c r="CO605" s="313"/>
      <c r="CP605" s="304"/>
      <c r="CQ605" s="304"/>
      <c r="CR605" s="304"/>
      <c r="CS605" s="304"/>
      <c r="CT605" s="304"/>
      <c r="CU605" s="304"/>
      <c r="CV605" s="304"/>
      <c r="CW605" s="304"/>
      <c r="CX605" s="304"/>
      <c r="CY605" s="304"/>
      <c r="CZ605" s="304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11"/>
      <c r="D606" s="311"/>
      <c r="Q606" s="311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13"/>
      <c r="CN606" s="313"/>
      <c r="CO606" s="313"/>
      <c r="CP606" s="304"/>
      <c r="CQ606" s="304"/>
      <c r="CR606" s="304"/>
      <c r="CS606" s="304"/>
      <c r="CT606" s="304"/>
      <c r="CU606" s="304"/>
      <c r="CV606" s="304"/>
      <c r="CW606" s="304"/>
      <c r="CX606" s="304"/>
      <c r="CY606" s="304"/>
      <c r="CZ606" s="304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11"/>
      <c r="D607" s="311"/>
      <c r="Q607" s="311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13"/>
      <c r="CN607" s="313"/>
      <c r="CO607" s="313"/>
      <c r="CP607" s="304"/>
      <c r="CQ607" s="304"/>
      <c r="CR607" s="304"/>
      <c r="CS607" s="304"/>
      <c r="CT607" s="304"/>
      <c r="CU607" s="304"/>
      <c r="CV607" s="304"/>
      <c r="CW607" s="304"/>
      <c r="CX607" s="304"/>
      <c r="CY607" s="304"/>
      <c r="CZ607" s="304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11"/>
      <c r="D608" s="311"/>
      <c r="Q608" s="311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13"/>
      <c r="CN608" s="313"/>
      <c r="CO608" s="313"/>
      <c r="CP608" s="304"/>
      <c r="CQ608" s="304"/>
      <c r="CR608" s="304"/>
      <c r="CS608" s="304"/>
      <c r="CT608" s="304"/>
      <c r="CU608" s="304"/>
      <c r="CV608" s="304"/>
      <c r="CW608" s="304"/>
      <c r="CX608" s="304"/>
      <c r="CY608" s="304"/>
      <c r="CZ608" s="304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11"/>
      <c r="D609" s="311"/>
      <c r="Q609" s="311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13"/>
      <c r="CN609" s="313"/>
      <c r="CO609" s="313"/>
      <c r="CP609" s="304"/>
      <c r="CQ609" s="304"/>
      <c r="CR609" s="304"/>
      <c r="CS609" s="304"/>
      <c r="CT609" s="304"/>
      <c r="CU609" s="304"/>
      <c r="CV609" s="304"/>
      <c r="CW609" s="304"/>
      <c r="CX609" s="304"/>
      <c r="CY609" s="304"/>
      <c r="CZ609" s="304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11"/>
      <c r="D610" s="311"/>
      <c r="Q610" s="311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13"/>
      <c r="CN610" s="313"/>
      <c r="CO610" s="313"/>
      <c r="CP610" s="304"/>
      <c r="CQ610" s="304"/>
      <c r="CR610" s="304"/>
      <c r="CS610" s="304"/>
      <c r="CT610" s="304"/>
      <c r="CU610" s="304"/>
      <c r="CV610" s="304"/>
      <c r="CW610" s="304"/>
      <c r="CX610" s="304"/>
      <c r="CY610" s="304"/>
      <c r="CZ610" s="304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11"/>
      <c r="D611" s="311"/>
      <c r="Q611" s="311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13"/>
      <c r="CN611" s="313"/>
      <c r="CO611" s="313"/>
      <c r="CP611" s="304"/>
      <c r="CQ611" s="304"/>
      <c r="CR611" s="304"/>
      <c r="CS611" s="304"/>
      <c r="CT611" s="304"/>
      <c r="CU611" s="304"/>
      <c r="CV611" s="304"/>
      <c r="CW611" s="304"/>
      <c r="CX611" s="304"/>
      <c r="CY611" s="304"/>
      <c r="CZ611" s="304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11"/>
      <c r="D612" s="311"/>
      <c r="Q612" s="311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13"/>
      <c r="CN612" s="313"/>
      <c r="CO612" s="313"/>
      <c r="CP612" s="304"/>
      <c r="CQ612" s="304"/>
      <c r="CR612" s="304"/>
      <c r="CS612" s="304"/>
      <c r="CT612" s="304"/>
      <c r="CU612" s="304"/>
      <c r="CV612" s="304"/>
      <c r="CW612" s="304"/>
      <c r="CX612" s="304"/>
      <c r="CY612" s="304"/>
      <c r="CZ612" s="304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11"/>
      <c r="D613" s="311"/>
      <c r="Q613" s="311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13"/>
      <c r="CN613" s="313"/>
      <c r="CO613" s="313"/>
      <c r="CP613" s="304"/>
      <c r="CQ613" s="304"/>
      <c r="CR613" s="304"/>
      <c r="CS613" s="304"/>
      <c r="CT613" s="304"/>
      <c r="CU613" s="304"/>
      <c r="CV613" s="304"/>
      <c r="CW613" s="304"/>
      <c r="CX613" s="304"/>
      <c r="CY613" s="304"/>
      <c r="CZ613" s="304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11"/>
      <c r="D614" s="311"/>
      <c r="Q614" s="311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13"/>
      <c r="CN614" s="313"/>
      <c r="CO614" s="313"/>
      <c r="CP614" s="304"/>
      <c r="CQ614" s="304"/>
      <c r="CR614" s="304"/>
      <c r="CS614" s="304"/>
      <c r="CT614" s="304"/>
      <c r="CU614" s="304"/>
      <c r="CV614" s="304"/>
      <c r="CW614" s="304"/>
      <c r="CX614" s="304"/>
      <c r="CY614" s="304"/>
      <c r="CZ614" s="304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11"/>
      <c r="D615" s="311"/>
      <c r="Q615" s="311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13"/>
      <c r="CN615" s="313"/>
      <c r="CO615" s="313"/>
      <c r="CP615" s="304"/>
      <c r="CQ615" s="304"/>
      <c r="CR615" s="304"/>
      <c r="CS615" s="304"/>
      <c r="CT615" s="304"/>
      <c r="CU615" s="304"/>
      <c r="CV615" s="304"/>
      <c r="CW615" s="304"/>
      <c r="CX615" s="304"/>
      <c r="CY615" s="304"/>
      <c r="CZ615" s="304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11"/>
      <c r="D616" s="311"/>
      <c r="Q616" s="311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13"/>
      <c r="CN616" s="313"/>
      <c r="CO616" s="313"/>
      <c r="CP616" s="304"/>
      <c r="CQ616" s="304"/>
      <c r="CR616" s="304"/>
      <c r="CS616" s="304"/>
      <c r="CT616" s="304"/>
      <c r="CU616" s="304"/>
      <c r="CV616" s="304"/>
      <c r="CW616" s="304"/>
      <c r="CX616" s="304"/>
      <c r="CY616" s="304"/>
      <c r="CZ616" s="304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11"/>
      <c r="D617" s="311"/>
      <c r="Q617" s="311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13"/>
      <c r="CN617" s="313"/>
      <c r="CO617" s="313"/>
      <c r="CP617" s="304"/>
      <c r="CQ617" s="304"/>
      <c r="CR617" s="304"/>
      <c r="CS617" s="304"/>
      <c r="CT617" s="304"/>
      <c r="CU617" s="304"/>
      <c r="CV617" s="304"/>
      <c r="CW617" s="304"/>
      <c r="CX617" s="304"/>
      <c r="CY617" s="304"/>
      <c r="CZ617" s="304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11"/>
      <c r="D618" s="311"/>
      <c r="Q618" s="311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13"/>
      <c r="CN618" s="313"/>
      <c r="CO618" s="313"/>
      <c r="CP618" s="304"/>
      <c r="CQ618" s="304"/>
      <c r="CR618" s="304"/>
      <c r="CS618" s="304"/>
      <c r="CT618" s="304"/>
      <c r="CU618" s="304"/>
      <c r="CV618" s="304"/>
      <c r="CW618" s="304"/>
      <c r="CX618" s="304"/>
      <c r="CY618" s="304"/>
      <c r="CZ618" s="304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11"/>
      <c r="D619" s="311"/>
      <c r="Q619" s="311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13"/>
      <c r="CN619" s="313"/>
      <c r="CO619" s="313"/>
      <c r="CP619" s="304"/>
      <c r="CQ619" s="304"/>
      <c r="CR619" s="304"/>
      <c r="CS619" s="304"/>
      <c r="CT619" s="304"/>
      <c r="CU619" s="304"/>
      <c r="CV619" s="304"/>
      <c r="CW619" s="304"/>
      <c r="CX619" s="304"/>
      <c r="CY619" s="304"/>
      <c r="CZ619" s="304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11"/>
      <c r="D620" s="311"/>
      <c r="Q620" s="311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13"/>
      <c r="CN620" s="313"/>
      <c r="CO620" s="313"/>
      <c r="CP620" s="304"/>
      <c r="CQ620" s="304"/>
      <c r="CR620" s="304"/>
      <c r="CS620" s="304"/>
      <c r="CT620" s="304"/>
      <c r="CU620" s="304"/>
      <c r="CV620" s="304"/>
      <c r="CW620" s="304"/>
      <c r="CX620" s="304"/>
      <c r="CY620" s="304"/>
      <c r="CZ620" s="304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11"/>
      <c r="D621" s="311"/>
      <c r="Q621" s="311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13"/>
      <c r="CN621" s="313"/>
      <c r="CO621" s="313"/>
      <c r="CP621" s="304"/>
      <c r="CQ621" s="304"/>
      <c r="CR621" s="304"/>
      <c r="CS621" s="304"/>
      <c r="CT621" s="304"/>
      <c r="CU621" s="304"/>
      <c r="CV621" s="304"/>
      <c r="CW621" s="304"/>
      <c r="CX621" s="304"/>
      <c r="CY621" s="304"/>
      <c r="CZ621" s="304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11"/>
      <c r="D622" s="311"/>
      <c r="Q622" s="311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13"/>
      <c r="CN622" s="313"/>
      <c r="CO622" s="313"/>
      <c r="CP622" s="304"/>
      <c r="CQ622" s="304"/>
      <c r="CR622" s="304"/>
      <c r="CS622" s="304"/>
      <c r="CT622" s="304"/>
      <c r="CU622" s="304"/>
      <c r="CV622" s="304"/>
      <c r="CW622" s="304"/>
      <c r="CX622" s="304"/>
      <c r="CY622" s="304"/>
      <c r="CZ622" s="304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11"/>
      <c r="D623" s="311"/>
      <c r="Q623" s="311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13"/>
      <c r="CN623" s="313"/>
      <c r="CO623" s="313"/>
      <c r="CP623" s="304"/>
      <c r="CQ623" s="304"/>
      <c r="CR623" s="304"/>
      <c r="CS623" s="304"/>
      <c r="CT623" s="304"/>
      <c r="CU623" s="304"/>
      <c r="CV623" s="304"/>
      <c r="CW623" s="304"/>
      <c r="CX623" s="304"/>
      <c r="CY623" s="304"/>
      <c r="CZ623" s="304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11"/>
      <c r="D624" s="311"/>
      <c r="Q624" s="311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13"/>
      <c r="CN624" s="313"/>
      <c r="CO624" s="313"/>
      <c r="CP624" s="304"/>
      <c r="CQ624" s="304"/>
      <c r="CR624" s="304"/>
      <c r="CS624" s="304"/>
      <c r="CT624" s="304"/>
      <c r="CU624" s="304"/>
      <c r="CV624" s="304"/>
      <c r="CW624" s="304"/>
      <c r="CX624" s="304"/>
      <c r="CY624" s="304"/>
      <c r="CZ624" s="304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11"/>
      <c r="D625" s="311"/>
      <c r="Q625" s="311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13"/>
      <c r="CN625" s="313"/>
      <c r="CO625" s="313"/>
      <c r="CP625" s="304"/>
      <c r="CQ625" s="304"/>
      <c r="CR625" s="304"/>
      <c r="CS625" s="304"/>
      <c r="CT625" s="304"/>
      <c r="CU625" s="304"/>
      <c r="CV625" s="304"/>
      <c r="CW625" s="304"/>
      <c r="CX625" s="304"/>
      <c r="CY625" s="304"/>
      <c r="CZ625" s="304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11"/>
      <c r="D626" s="311"/>
      <c r="Q626" s="311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13"/>
      <c r="CN626" s="313"/>
      <c r="CO626" s="313"/>
      <c r="CP626" s="304"/>
      <c r="CQ626" s="304"/>
      <c r="CR626" s="304"/>
      <c r="CS626" s="304"/>
      <c r="CT626" s="304"/>
      <c r="CU626" s="304"/>
      <c r="CV626" s="304"/>
      <c r="CW626" s="304"/>
      <c r="CX626" s="304"/>
      <c r="CY626" s="304"/>
      <c r="CZ626" s="304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11"/>
      <c r="D627" s="311"/>
      <c r="Q627" s="311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13"/>
      <c r="CN627" s="313"/>
      <c r="CO627" s="313"/>
      <c r="CP627" s="304"/>
      <c r="CQ627" s="304"/>
      <c r="CR627" s="304"/>
      <c r="CS627" s="304"/>
      <c r="CT627" s="304"/>
      <c r="CU627" s="304"/>
      <c r="CV627" s="304"/>
      <c r="CW627" s="304"/>
      <c r="CX627" s="304"/>
      <c r="CY627" s="304"/>
      <c r="CZ627" s="304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11"/>
      <c r="D628" s="311"/>
      <c r="Q628" s="311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13"/>
      <c r="CN628" s="313"/>
      <c r="CO628" s="313"/>
      <c r="CP628" s="304"/>
      <c r="CQ628" s="304"/>
      <c r="CR628" s="304"/>
      <c r="CS628" s="304"/>
      <c r="CT628" s="304"/>
      <c r="CU628" s="304"/>
      <c r="CV628" s="304"/>
      <c r="CW628" s="304"/>
      <c r="CX628" s="304"/>
      <c r="CY628" s="304"/>
      <c r="CZ628" s="304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11"/>
      <c r="D629" s="311"/>
      <c r="Q629" s="311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13"/>
      <c r="CN629" s="313"/>
      <c r="CO629" s="313"/>
      <c r="CP629" s="304"/>
      <c r="CQ629" s="304"/>
      <c r="CR629" s="304"/>
      <c r="CS629" s="304"/>
      <c r="CT629" s="304"/>
      <c r="CU629" s="304"/>
      <c r="CV629" s="304"/>
      <c r="CW629" s="304"/>
      <c r="CX629" s="304"/>
      <c r="CY629" s="304"/>
      <c r="CZ629" s="304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11"/>
      <c r="D630" s="311"/>
      <c r="Q630" s="311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13"/>
      <c r="CN630" s="313"/>
      <c r="CO630" s="313"/>
      <c r="CP630" s="304"/>
      <c r="CQ630" s="304"/>
      <c r="CR630" s="304"/>
      <c r="CS630" s="304"/>
      <c r="CT630" s="304"/>
      <c r="CU630" s="304"/>
      <c r="CV630" s="304"/>
      <c r="CW630" s="304"/>
      <c r="CX630" s="304"/>
      <c r="CY630" s="304"/>
      <c r="CZ630" s="304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11"/>
      <c r="D631" s="311"/>
      <c r="Q631" s="311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13"/>
      <c r="CN631" s="313"/>
      <c r="CO631" s="313"/>
      <c r="CP631" s="304"/>
      <c r="CQ631" s="304"/>
      <c r="CR631" s="304"/>
      <c r="CS631" s="304"/>
      <c r="CT631" s="304"/>
      <c r="CU631" s="304"/>
      <c r="CV631" s="304"/>
      <c r="CW631" s="304"/>
      <c r="CX631" s="304"/>
      <c r="CY631" s="304"/>
      <c r="CZ631" s="304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11"/>
      <c r="D632" s="311"/>
      <c r="Q632" s="311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13"/>
      <c r="CN632" s="313"/>
      <c r="CO632" s="313"/>
      <c r="CP632" s="304"/>
      <c r="CQ632" s="304"/>
      <c r="CR632" s="304"/>
      <c r="CS632" s="304"/>
      <c r="CT632" s="304"/>
      <c r="CU632" s="304"/>
      <c r="CV632" s="304"/>
      <c r="CW632" s="304"/>
      <c r="CX632" s="304"/>
      <c r="CY632" s="304"/>
      <c r="CZ632" s="304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11"/>
      <c r="D633" s="311"/>
      <c r="Q633" s="311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13"/>
      <c r="CN633" s="313"/>
      <c r="CO633" s="313"/>
      <c r="CP633" s="304"/>
      <c r="CQ633" s="304"/>
      <c r="CR633" s="304"/>
      <c r="CS633" s="304"/>
      <c r="CT633" s="304"/>
      <c r="CU633" s="304"/>
      <c r="CV633" s="304"/>
      <c r="CW633" s="304"/>
      <c r="CX633" s="304"/>
      <c r="CY633" s="304"/>
      <c r="CZ633" s="304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11"/>
      <c r="D634" s="311"/>
      <c r="Q634" s="311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13"/>
      <c r="CN634" s="313"/>
      <c r="CO634" s="313"/>
      <c r="CP634" s="304"/>
      <c r="CQ634" s="304"/>
      <c r="CR634" s="304"/>
      <c r="CS634" s="304"/>
      <c r="CT634" s="304"/>
      <c r="CU634" s="304"/>
      <c r="CV634" s="304"/>
      <c r="CW634" s="304"/>
      <c r="CX634" s="304"/>
      <c r="CY634" s="304"/>
      <c r="CZ634" s="304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11"/>
      <c r="D635" s="311"/>
      <c r="Q635" s="311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13"/>
      <c r="CN635" s="313"/>
      <c r="CO635" s="313"/>
      <c r="CP635" s="304"/>
      <c r="CQ635" s="304"/>
      <c r="CR635" s="304"/>
      <c r="CS635" s="304"/>
      <c r="CT635" s="304"/>
      <c r="CU635" s="304"/>
      <c r="CV635" s="304"/>
      <c r="CW635" s="304"/>
      <c r="CX635" s="304"/>
      <c r="CY635" s="304"/>
      <c r="CZ635" s="304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11"/>
      <c r="D636" s="311"/>
      <c r="Q636" s="311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13"/>
      <c r="CN636" s="313"/>
      <c r="CO636" s="313"/>
      <c r="CP636" s="304"/>
      <c r="CQ636" s="304"/>
      <c r="CR636" s="304"/>
      <c r="CS636" s="304"/>
      <c r="CT636" s="304"/>
      <c r="CU636" s="304"/>
      <c r="CV636" s="304"/>
      <c r="CW636" s="304"/>
      <c r="CX636" s="304"/>
      <c r="CY636" s="304"/>
      <c r="CZ636" s="304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11"/>
      <c r="D637" s="311"/>
      <c r="Q637" s="311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13"/>
      <c r="CN637" s="313"/>
      <c r="CO637" s="313"/>
      <c r="CP637" s="304"/>
      <c r="CQ637" s="304"/>
      <c r="CR637" s="304"/>
      <c r="CS637" s="304"/>
      <c r="CT637" s="304"/>
      <c r="CU637" s="304"/>
      <c r="CV637" s="304"/>
      <c r="CW637" s="304"/>
      <c r="CX637" s="304"/>
      <c r="CY637" s="304"/>
      <c r="CZ637" s="304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11"/>
      <c r="D638" s="311"/>
      <c r="Q638" s="311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13"/>
      <c r="CN638" s="313"/>
      <c r="CO638" s="313"/>
      <c r="CP638" s="304"/>
      <c r="CQ638" s="304"/>
      <c r="CR638" s="304"/>
      <c r="CS638" s="304"/>
      <c r="CT638" s="304"/>
      <c r="CU638" s="304"/>
      <c r="CV638" s="304"/>
      <c r="CW638" s="304"/>
      <c r="CX638" s="304"/>
      <c r="CY638" s="304"/>
      <c r="CZ638" s="304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11"/>
      <c r="D639" s="311"/>
      <c r="Q639" s="311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13"/>
      <c r="CN639" s="313"/>
      <c r="CO639" s="313"/>
      <c r="CP639" s="304"/>
      <c r="CQ639" s="304"/>
      <c r="CR639" s="304"/>
      <c r="CS639" s="304"/>
      <c r="CT639" s="304"/>
      <c r="CU639" s="304"/>
      <c r="CV639" s="304"/>
      <c r="CW639" s="304"/>
      <c r="CX639" s="304"/>
      <c r="CY639" s="304"/>
      <c r="CZ639" s="304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11"/>
      <c r="D640" s="311"/>
      <c r="Q640" s="311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13"/>
      <c r="CN640" s="313"/>
      <c r="CO640" s="313"/>
      <c r="CP640" s="304"/>
      <c r="CQ640" s="304"/>
      <c r="CR640" s="304"/>
      <c r="CS640" s="304"/>
      <c r="CT640" s="304"/>
      <c r="CU640" s="304"/>
      <c r="CV640" s="304"/>
      <c r="CW640" s="304"/>
      <c r="CX640" s="304"/>
      <c r="CY640" s="304"/>
      <c r="CZ640" s="304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11"/>
      <c r="D641" s="311"/>
      <c r="Q641" s="311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13"/>
      <c r="CN641" s="313"/>
      <c r="CO641" s="313"/>
      <c r="CP641" s="304"/>
      <c r="CQ641" s="304"/>
      <c r="CR641" s="304"/>
      <c r="CS641" s="304"/>
      <c r="CT641" s="304"/>
      <c r="CU641" s="304"/>
      <c r="CV641" s="304"/>
      <c r="CW641" s="304"/>
      <c r="CX641" s="304"/>
      <c r="CY641" s="304"/>
      <c r="CZ641" s="304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11"/>
      <c r="D642" s="311"/>
      <c r="Q642" s="311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13"/>
      <c r="CN642" s="313"/>
      <c r="CO642" s="313"/>
      <c r="CP642" s="304"/>
      <c r="CQ642" s="304"/>
      <c r="CR642" s="304"/>
      <c r="CS642" s="304"/>
      <c r="CT642" s="304"/>
      <c r="CU642" s="304"/>
      <c r="CV642" s="304"/>
      <c r="CW642" s="304"/>
      <c r="CX642" s="304"/>
      <c r="CY642" s="304"/>
      <c r="CZ642" s="304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11"/>
      <c r="D643" s="311"/>
      <c r="Q643" s="311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13"/>
      <c r="CN643" s="313"/>
      <c r="CO643" s="313"/>
      <c r="CP643" s="304"/>
      <c r="CQ643" s="304"/>
      <c r="CR643" s="304"/>
      <c r="CS643" s="304"/>
      <c r="CT643" s="304"/>
      <c r="CU643" s="304"/>
      <c r="CV643" s="304"/>
      <c r="CW643" s="304"/>
      <c r="CX643" s="304"/>
      <c r="CY643" s="304"/>
      <c r="CZ643" s="304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11"/>
      <c r="D644" s="311"/>
      <c r="Q644" s="311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13"/>
      <c r="CN644" s="313"/>
      <c r="CO644" s="313"/>
      <c r="CP644" s="304"/>
      <c r="CQ644" s="304"/>
      <c r="CR644" s="304"/>
      <c r="CS644" s="304"/>
      <c r="CT644" s="304"/>
      <c r="CU644" s="304"/>
      <c r="CV644" s="304"/>
      <c r="CW644" s="304"/>
      <c r="CX644" s="304"/>
      <c r="CY644" s="304"/>
      <c r="CZ644" s="304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11"/>
      <c r="D645" s="311"/>
      <c r="Q645" s="311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13"/>
      <c r="CN645" s="313"/>
      <c r="CO645" s="313"/>
      <c r="CP645" s="304"/>
      <c r="CQ645" s="304"/>
      <c r="CR645" s="304"/>
      <c r="CS645" s="304"/>
      <c r="CT645" s="304"/>
      <c r="CU645" s="304"/>
      <c r="CV645" s="304"/>
      <c r="CW645" s="304"/>
      <c r="CX645" s="304"/>
      <c r="CY645" s="304"/>
      <c r="CZ645" s="304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11"/>
      <c r="D646" s="311"/>
      <c r="Q646" s="311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13"/>
      <c r="CN646" s="313"/>
      <c r="CO646" s="313"/>
      <c r="CP646" s="304"/>
      <c r="CQ646" s="304"/>
      <c r="CR646" s="304"/>
      <c r="CS646" s="304"/>
      <c r="CT646" s="304"/>
      <c r="CU646" s="304"/>
      <c r="CV646" s="304"/>
      <c r="CW646" s="304"/>
      <c r="CX646" s="304"/>
      <c r="CY646" s="304"/>
      <c r="CZ646" s="304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11"/>
      <c r="D647" s="311"/>
      <c r="Q647" s="311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13"/>
      <c r="CN647" s="313"/>
      <c r="CO647" s="313"/>
      <c r="CP647" s="304"/>
      <c r="CQ647" s="304"/>
      <c r="CR647" s="304"/>
      <c r="CS647" s="304"/>
      <c r="CT647" s="304"/>
      <c r="CU647" s="304"/>
      <c r="CV647" s="304"/>
      <c r="CW647" s="304"/>
      <c r="CX647" s="304"/>
      <c r="CY647" s="304"/>
      <c r="CZ647" s="304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11"/>
      <c r="D648" s="311"/>
      <c r="Q648" s="311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13"/>
      <c r="CN648" s="313"/>
      <c r="CO648" s="313"/>
      <c r="CP648" s="304"/>
      <c r="CQ648" s="304"/>
      <c r="CR648" s="304"/>
      <c r="CS648" s="304"/>
      <c r="CT648" s="304"/>
      <c r="CU648" s="304"/>
      <c r="CV648" s="304"/>
      <c r="CW648" s="304"/>
      <c r="CX648" s="304"/>
      <c r="CY648" s="304"/>
      <c r="CZ648" s="304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11"/>
      <c r="D649" s="311"/>
      <c r="Q649" s="311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13"/>
      <c r="CN649" s="313"/>
      <c r="CO649" s="313"/>
      <c r="CP649" s="304"/>
      <c r="CQ649" s="304"/>
      <c r="CR649" s="304"/>
      <c r="CS649" s="304"/>
      <c r="CT649" s="304"/>
      <c r="CU649" s="304"/>
      <c r="CV649" s="304"/>
      <c r="CW649" s="304"/>
      <c r="CX649" s="304"/>
      <c r="CY649" s="304"/>
      <c r="CZ649" s="304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11"/>
      <c r="D650" s="311"/>
      <c r="Q650" s="311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13"/>
      <c r="CN650" s="313"/>
      <c r="CO650" s="313"/>
      <c r="CP650" s="304"/>
      <c r="CQ650" s="304"/>
      <c r="CR650" s="304"/>
      <c r="CS650" s="304"/>
      <c r="CT650" s="304"/>
      <c r="CU650" s="304"/>
      <c r="CV650" s="304"/>
      <c r="CW650" s="304"/>
      <c r="CX650" s="304"/>
      <c r="CY650" s="304"/>
      <c r="CZ650" s="304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11"/>
      <c r="D651" s="311"/>
      <c r="Q651" s="311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13"/>
      <c r="CN651" s="313"/>
      <c r="CO651" s="313"/>
      <c r="CP651" s="304"/>
      <c r="CQ651" s="304"/>
      <c r="CR651" s="304"/>
      <c r="CS651" s="304"/>
      <c r="CT651" s="304"/>
      <c r="CU651" s="304"/>
      <c r="CV651" s="304"/>
      <c r="CW651" s="304"/>
      <c r="CX651" s="304"/>
      <c r="CY651" s="304"/>
      <c r="CZ651" s="304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11"/>
      <c r="D652" s="311"/>
      <c r="Q652" s="311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13"/>
      <c r="CN652" s="313"/>
      <c r="CO652" s="313"/>
      <c r="CP652" s="304"/>
      <c r="CQ652" s="304"/>
      <c r="CR652" s="304"/>
      <c r="CS652" s="304"/>
      <c r="CT652" s="304"/>
      <c r="CU652" s="304"/>
      <c r="CV652" s="304"/>
      <c r="CW652" s="304"/>
      <c r="CX652" s="304"/>
      <c r="CY652" s="304"/>
      <c r="CZ652" s="304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11"/>
      <c r="D653" s="311"/>
      <c r="Q653" s="311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13"/>
      <c r="CN653" s="313"/>
      <c r="CO653" s="313"/>
      <c r="CP653" s="304"/>
      <c r="CQ653" s="304"/>
      <c r="CR653" s="304"/>
      <c r="CS653" s="304"/>
      <c r="CT653" s="304"/>
      <c r="CU653" s="304"/>
      <c r="CV653" s="304"/>
      <c r="CW653" s="304"/>
      <c r="CX653" s="304"/>
      <c r="CY653" s="304"/>
      <c r="CZ653" s="304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11"/>
      <c r="D654" s="311"/>
      <c r="Q654" s="311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13"/>
      <c r="CN654" s="313"/>
      <c r="CO654" s="313"/>
      <c r="CP654" s="304"/>
      <c r="CQ654" s="304"/>
      <c r="CR654" s="304"/>
      <c r="CS654" s="304"/>
      <c r="CT654" s="304"/>
      <c r="CU654" s="304"/>
      <c r="CV654" s="304"/>
      <c r="CW654" s="304"/>
      <c r="CX654" s="304"/>
      <c r="CY654" s="304"/>
      <c r="CZ654" s="304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11"/>
      <c r="D655" s="311"/>
      <c r="Q655" s="311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13"/>
      <c r="CN655" s="313"/>
      <c r="CO655" s="313"/>
      <c r="CP655" s="304"/>
      <c r="CQ655" s="304"/>
      <c r="CR655" s="304"/>
      <c r="CS655" s="304"/>
      <c r="CT655" s="304"/>
      <c r="CU655" s="304"/>
      <c r="CV655" s="304"/>
      <c r="CW655" s="304"/>
      <c r="CX655" s="304"/>
      <c r="CY655" s="304"/>
      <c r="CZ655" s="304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11"/>
      <c r="D656" s="311"/>
      <c r="Q656" s="311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13"/>
      <c r="CN656" s="313"/>
      <c r="CO656" s="313"/>
      <c r="CP656" s="304"/>
      <c r="CQ656" s="304"/>
      <c r="CR656" s="304"/>
      <c r="CS656" s="304"/>
      <c r="CT656" s="304"/>
      <c r="CU656" s="304"/>
      <c r="CV656" s="304"/>
      <c r="CW656" s="304"/>
      <c r="CX656" s="304"/>
      <c r="CY656" s="304"/>
      <c r="CZ656" s="304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11"/>
      <c r="D657" s="311"/>
      <c r="Q657" s="311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13"/>
      <c r="CN657" s="313"/>
      <c r="CO657" s="313"/>
      <c r="CP657" s="304"/>
      <c r="CQ657" s="304"/>
      <c r="CR657" s="304"/>
      <c r="CS657" s="304"/>
      <c r="CT657" s="304"/>
      <c r="CU657" s="304"/>
      <c r="CV657" s="304"/>
      <c r="CW657" s="304"/>
      <c r="CX657" s="304"/>
      <c r="CY657" s="304"/>
      <c r="CZ657" s="304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11"/>
      <c r="D658" s="311"/>
      <c r="Q658" s="311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13"/>
      <c r="CN658" s="313"/>
      <c r="CO658" s="313"/>
      <c r="CP658" s="304"/>
      <c r="CQ658" s="304"/>
      <c r="CR658" s="304"/>
      <c r="CS658" s="304"/>
      <c r="CT658" s="304"/>
      <c r="CU658" s="304"/>
      <c r="CV658" s="304"/>
      <c r="CW658" s="304"/>
      <c r="CX658" s="304"/>
      <c r="CY658" s="304"/>
      <c r="CZ658" s="304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11"/>
      <c r="D659" s="311"/>
      <c r="Q659" s="311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13"/>
      <c r="CN659" s="313"/>
      <c r="CO659" s="313"/>
      <c r="CP659" s="304"/>
      <c r="CQ659" s="304"/>
      <c r="CR659" s="304"/>
      <c r="CS659" s="304"/>
      <c r="CT659" s="304"/>
      <c r="CU659" s="304"/>
      <c r="CV659" s="304"/>
      <c r="CW659" s="304"/>
      <c r="CX659" s="304"/>
      <c r="CY659" s="304"/>
      <c r="CZ659" s="304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11"/>
      <c r="D660" s="311"/>
      <c r="Q660" s="311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13"/>
      <c r="CN660" s="313"/>
      <c r="CO660" s="313"/>
      <c r="CP660" s="304"/>
      <c r="CQ660" s="304"/>
      <c r="CR660" s="304"/>
      <c r="CS660" s="304"/>
      <c r="CT660" s="304"/>
      <c r="CU660" s="304"/>
      <c r="CV660" s="304"/>
      <c r="CW660" s="304"/>
      <c r="CX660" s="304"/>
      <c r="CY660" s="304"/>
      <c r="CZ660" s="304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11"/>
      <c r="D661" s="311"/>
      <c r="Q661" s="311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13"/>
      <c r="CN661" s="313"/>
      <c r="CO661" s="313"/>
      <c r="CP661" s="304"/>
      <c r="CQ661" s="304"/>
      <c r="CR661" s="304"/>
      <c r="CS661" s="304"/>
      <c r="CT661" s="304"/>
      <c r="CU661" s="304"/>
      <c r="CV661" s="304"/>
      <c r="CW661" s="304"/>
      <c r="CX661" s="304"/>
      <c r="CY661" s="304"/>
      <c r="CZ661" s="304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11"/>
      <c r="D662" s="311"/>
      <c r="Q662" s="311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13"/>
      <c r="CN662" s="313"/>
      <c r="CO662" s="313"/>
      <c r="CP662" s="304"/>
      <c r="CQ662" s="304"/>
      <c r="CR662" s="304"/>
      <c r="CS662" s="304"/>
      <c r="CT662" s="304"/>
      <c r="CU662" s="304"/>
      <c r="CV662" s="304"/>
      <c r="CW662" s="304"/>
      <c r="CX662" s="304"/>
      <c r="CY662" s="304"/>
      <c r="CZ662" s="304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11"/>
      <c r="D663" s="311"/>
      <c r="Q663" s="311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13"/>
      <c r="CN663" s="313"/>
      <c r="CO663" s="313"/>
      <c r="CP663" s="304"/>
      <c r="CQ663" s="304"/>
      <c r="CR663" s="304"/>
      <c r="CS663" s="304"/>
      <c r="CT663" s="304"/>
      <c r="CU663" s="304"/>
      <c r="CV663" s="304"/>
      <c r="CW663" s="304"/>
      <c r="CX663" s="304"/>
      <c r="CY663" s="304"/>
      <c r="CZ663" s="304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11"/>
      <c r="D664" s="311"/>
      <c r="Q664" s="311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13"/>
      <c r="CN664" s="313"/>
      <c r="CO664" s="313"/>
      <c r="CP664" s="304"/>
      <c r="CQ664" s="304"/>
      <c r="CR664" s="304"/>
      <c r="CS664" s="304"/>
      <c r="CT664" s="304"/>
      <c r="CU664" s="304"/>
      <c r="CV664" s="304"/>
      <c r="CW664" s="304"/>
      <c r="CX664" s="304"/>
      <c r="CY664" s="304"/>
      <c r="CZ664" s="304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11"/>
      <c r="D665" s="311"/>
      <c r="Q665" s="311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13"/>
      <c r="CN665" s="313"/>
      <c r="CO665" s="313"/>
      <c r="CP665" s="304"/>
      <c r="CQ665" s="304"/>
      <c r="CR665" s="304"/>
      <c r="CS665" s="304"/>
      <c r="CT665" s="304"/>
      <c r="CU665" s="304"/>
      <c r="CV665" s="304"/>
      <c r="CW665" s="304"/>
      <c r="CX665" s="304"/>
      <c r="CY665" s="304"/>
      <c r="CZ665" s="304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11"/>
      <c r="D666" s="311"/>
      <c r="Q666" s="311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13"/>
      <c r="CN666" s="313"/>
      <c r="CO666" s="313"/>
      <c r="CP666" s="304"/>
      <c r="CQ666" s="304"/>
      <c r="CR666" s="304"/>
      <c r="CS666" s="304"/>
      <c r="CT666" s="304"/>
      <c r="CU666" s="304"/>
      <c r="CV666" s="304"/>
      <c r="CW666" s="304"/>
      <c r="CX666" s="304"/>
      <c r="CY666" s="304"/>
      <c r="CZ666" s="304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11"/>
      <c r="D667" s="311"/>
      <c r="Q667" s="311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13"/>
      <c r="CN667" s="313"/>
      <c r="CO667" s="313"/>
      <c r="CP667" s="304"/>
      <c r="CQ667" s="304"/>
      <c r="CR667" s="304"/>
      <c r="CS667" s="304"/>
      <c r="CT667" s="304"/>
      <c r="CU667" s="304"/>
      <c r="CV667" s="304"/>
      <c r="CW667" s="304"/>
      <c r="CX667" s="304"/>
      <c r="CY667" s="304"/>
      <c r="CZ667" s="304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11"/>
      <c r="D668" s="311"/>
      <c r="Q668" s="311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13"/>
      <c r="CN668" s="313"/>
      <c r="CO668" s="313"/>
      <c r="CP668" s="304"/>
      <c r="CQ668" s="304"/>
      <c r="CR668" s="304"/>
      <c r="CS668" s="304"/>
      <c r="CT668" s="304"/>
      <c r="CU668" s="304"/>
      <c r="CV668" s="304"/>
      <c r="CW668" s="304"/>
      <c r="CX668" s="304"/>
      <c r="CY668" s="304"/>
      <c r="CZ668" s="304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11"/>
      <c r="D669" s="311"/>
      <c r="Q669" s="311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13"/>
      <c r="CN669" s="313"/>
      <c r="CO669" s="313"/>
      <c r="CP669" s="304"/>
      <c r="CQ669" s="304"/>
      <c r="CR669" s="304"/>
      <c r="CS669" s="304"/>
      <c r="CT669" s="304"/>
      <c r="CU669" s="304"/>
      <c r="CV669" s="304"/>
      <c r="CW669" s="304"/>
      <c r="CX669" s="304"/>
      <c r="CY669" s="304"/>
      <c r="CZ669" s="304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11"/>
      <c r="D670" s="311"/>
      <c r="Q670" s="311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13"/>
      <c r="CN670" s="313"/>
      <c r="CO670" s="313"/>
      <c r="CP670" s="304"/>
      <c r="CQ670" s="304"/>
      <c r="CR670" s="304"/>
      <c r="CS670" s="304"/>
      <c r="CT670" s="304"/>
      <c r="CU670" s="304"/>
      <c r="CV670" s="304"/>
      <c r="CW670" s="304"/>
      <c r="CX670" s="304"/>
      <c r="CY670" s="304"/>
      <c r="CZ670" s="304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11"/>
      <c r="D671" s="311"/>
      <c r="Q671" s="311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13"/>
      <c r="CN671" s="313"/>
      <c r="CO671" s="313"/>
      <c r="CP671" s="304"/>
      <c r="CQ671" s="304"/>
      <c r="CR671" s="304"/>
      <c r="CS671" s="304"/>
      <c r="CT671" s="304"/>
      <c r="CU671" s="304"/>
      <c r="CV671" s="304"/>
      <c r="CW671" s="304"/>
      <c r="CX671" s="304"/>
      <c r="CY671" s="304"/>
      <c r="CZ671" s="304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11"/>
      <c r="D672" s="311"/>
      <c r="Q672" s="311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13"/>
      <c r="CN672" s="313"/>
      <c r="CO672" s="313"/>
      <c r="CP672" s="304"/>
      <c r="CQ672" s="304"/>
      <c r="CR672" s="304"/>
      <c r="CS672" s="304"/>
      <c r="CT672" s="304"/>
      <c r="CU672" s="304"/>
      <c r="CV672" s="304"/>
      <c r="CW672" s="304"/>
      <c r="CX672" s="304"/>
      <c r="CY672" s="304"/>
      <c r="CZ672" s="304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11"/>
      <c r="D673" s="311"/>
      <c r="Q673" s="311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13"/>
      <c r="CN673" s="313"/>
      <c r="CO673" s="313"/>
      <c r="CP673" s="304"/>
      <c r="CQ673" s="304"/>
      <c r="CR673" s="304"/>
      <c r="CS673" s="304"/>
      <c r="CT673" s="304"/>
      <c r="CU673" s="304"/>
      <c r="CV673" s="304"/>
      <c r="CW673" s="304"/>
      <c r="CX673" s="304"/>
      <c r="CY673" s="304"/>
      <c r="CZ673" s="304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11"/>
      <c r="D674" s="311"/>
      <c r="Q674" s="311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13"/>
      <c r="CN674" s="313"/>
      <c r="CO674" s="313"/>
      <c r="CP674" s="304"/>
      <c r="CQ674" s="304"/>
      <c r="CR674" s="304"/>
      <c r="CS674" s="304"/>
      <c r="CT674" s="304"/>
      <c r="CU674" s="304"/>
      <c r="CV674" s="304"/>
      <c r="CW674" s="304"/>
      <c r="CX674" s="304"/>
      <c r="CY674" s="304"/>
      <c r="CZ674" s="304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11"/>
      <c r="D675" s="311"/>
      <c r="Q675" s="311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13"/>
      <c r="CN675" s="313"/>
      <c r="CO675" s="313"/>
      <c r="CP675" s="304"/>
      <c r="CQ675" s="304"/>
      <c r="CR675" s="304"/>
      <c r="CS675" s="304"/>
      <c r="CT675" s="304"/>
      <c r="CU675" s="304"/>
      <c r="CV675" s="304"/>
      <c r="CW675" s="304"/>
      <c r="CX675" s="304"/>
      <c r="CY675" s="304"/>
      <c r="CZ675" s="304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11"/>
      <c r="D676" s="311"/>
      <c r="Q676" s="311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13"/>
      <c r="CN676" s="313"/>
      <c r="CO676" s="313"/>
      <c r="CP676" s="304"/>
      <c r="CQ676" s="304"/>
      <c r="CR676" s="304"/>
      <c r="CS676" s="304"/>
      <c r="CT676" s="304"/>
      <c r="CU676" s="304"/>
      <c r="CV676" s="304"/>
      <c r="CW676" s="304"/>
      <c r="CX676" s="304"/>
      <c r="CY676" s="304"/>
      <c r="CZ676" s="304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11"/>
      <c r="D677" s="311"/>
      <c r="Q677" s="311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13"/>
      <c r="CN677" s="313"/>
      <c r="CO677" s="313"/>
      <c r="CP677" s="304"/>
      <c r="CQ677" s="304"/>
      <c r="CR677" s="304"/>
      <c r="CS677" s="304"/>
      <c r="CT677" s="304"/>
      <c r="CU677" s="304"/>
      <c r="CV677" s="304"/>
      <c r="CW677" s="304"/>
      <c r="CX677" s="304"/>
      <c r="CY677" s="304"/>
      <c r="CZ677" s="304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11"/>
      <c r="D678" s="311"/>
      <c r="Q678" s="311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13"/>
      <c r="CN678" s="313"/>
      <c r="CO678" s="313"/>
      <c r="CP678" s="304"/>
      <c r="CQ678" s="304"/>
      <c r="CR678" s="304"/>
      <c r="CS678" s="304"/>
      <c r="CT678" s="304"/>
      <c r="CU678" s="304"/>
      <c r="CV678" s="304"/>
      <c r="CW678" s="304"/>
      <c r="CX678" s="304"/>
      <c r="CY678" s="304"/>
      <c r="CZ678" s="304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11"/>
      <c r="D679" s="311"/>
      <c r="Q679" s="311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13"/>
      <c r="CN679" s="313"/>
      <c r="CO679" s="313"/>
      <c r="CP679" s="304"/>
      <c r="CQ679" s="304"/>
      <c r="CR679" s="304"/>
      <c r="CS679" s="304"/>
      <c r="CT679" s="304"/>
      <c r="CU679" s="304"/>
      <c r="CV679" s="304"/>
      <c r="CW679" s="304"/>
      <c r="CX679" s="304"/>
      <c r="CY679" s="304"/>
      <c r="CZ679" s="304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11"/>
      <c r="D680" s="311"/>
      <c r="Q680" s="311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13"/>
      <c r="CN680" s="313"/>
      <c r="CO680" s="313"/>
      <c r="CP680" s="304"/>
      <c r="CQ680" s="304"/>
      <c r="CR680" s="304"/>
      <c r="CS680" s="304"/>
      <c r="CT680" s="304"/>
      <c r="CU680" s="304"/>
      <c r="CV680" s="304"/>
      <c r="CW680" s="304"/>
      <c r="CX680" s="304"/>
      <c r="CY680" s="304"/>
      <c r="CZ680" s="304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11"/>
      <c r="D681" s="311"/>
      <c r="Q681" s="311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13"/>
      <c r="CN681" s="313"/>
      <c r="CO681" s="313"/>
      <c r="CP681" s="304"/>
      <c r="CQ681" s="304"/>
      <c r="CR681" s="304"/>
      <c r="CS681" s="304"/>
      <c r="CT681" s="304"/>
      <c r="CU681" s="304"/>
      <c r="CV681" s="304"/>
      <c r="CW681" s="304"/>
      <c r="CX681" s="304"/>
      <c r="CY681" s="304"/>
      <c r="CZ681" s="304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11"/>
      <c r="D682" s="311"/>
      <c r="Q682" s="311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13"/>
      <c r="CN682" s="313"/>
      <c r="CO682" s="313"/>
      <c r="CP682" s="304"/>
      <c r="CQ682" s="304"/>
      <c r="CR682" s="304"/>
      <c r="CS682" s="304"/>
      <c r="CT682" s="304"/>
      <c r="CU682" s="304"/>
      <c r="CV682" s="304"/>
      <c r="CW682" s="304"/>
      <c r="CX682" s="304"/>
      <c r="CY682" s="304"/>
      <c r="CZ682" s="304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11"/>
      <c r="D683" s="311"/>
      <c r="Q683" s="311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13"/>
      <c r="CN683" s="313"/>
      <c r="CO683" s="313"/>
      <c r="CP683" s="304"/>
      <c r="CQ683" s="304"/>
      <c r="CR683" s="304"/>
      <c r="CS683" s="304"/>
      <c r="CT683" s="304"/>
      <c r="CU683" s="304"/>
      <c r="CV683" s="304"/>
      <c r="CW683" s="304"/>
      <c r="CX683" s="304"/>
      <c r="CY683" s="304"/>
      <c r="CZ683" s="304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11"/>
      <c r="D684" s="311"/>
      <c r="Q684" s="311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13"/>
      <c r="CN684" s="313"/>
      <c r="CO684" s="313"/>
      <c r="CP684" s="304"/>
      <c r="CQ684" s="304"/>
      <c r="CR684" s="304"/>
      <c r="CS684" s="304"/>
      <c r="CT684" s="304"/>
      <c r="CU684" s="304"/>
      <c r="CV684" s="304"/>
      <c r="CW684" s="304"/>
      <c r="CX684" s="304"/>
      <c r="CY684" s="304"/>
      <c r="CZ684" s="304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11"/>
      <c r="D685" s="311"/>
      <c r="Q685" s="311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13"/>
      <c r="CN685" s="313"/>
      <c r="CO685" s="313"/>
      <c r="CP685" s="304"/>
      <c r="CQ685" s="304"/>
      <c r="CR685" s="304"/>
      <c r="CS685" s="304"/>
      <c r="CT685" s="304"/>
      <c r="CU685" s="304"/>
      <c r="CV685" s="304"/>
      <c r="CW685" s="304"/>
      <c r="CX685" s="304"/>
      <c r="CY685" s="304"/>
      <c r="CZ685" s="304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11"/>
      <c r="D686" s="311"/>
      <c r="Q686" s="311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13"/>
      <c r="CN686" s="313"/>
      <c r="CO686" s="313"/>
      <c r="CP686" s="304"/>
      <c r="CQ686" s="304"/>
      <c r="CR686" s="304"/>
      <c r="CS686" s="304"/>
      <c r="CT686" s="304"/>
      <c r="CU686" s="304"/>
      <c r="CV686" s="304"/>
      <c r="CW686" s="304"/>
      <c r="CX686" s="304"/>
      <c r="CY686" s="304"/>
      <c r="CZ686" s="304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11"/>
      <c r="D687" s="311"/>
      <c r="Q687" s="311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13"/>
      <c r="CN687" s="313"/>
      <c r="CO687" s="313"/>
      <c r="CP687" s="304"/>
      <c r="CQ687" s="304"/>
      <c r="CR687" s="304"/>
      <c r="CS687" s="304"/>
      <c r="CT687" s="304"/>
      <c r="CU687" s="304"/>
      <c r="CV687" s="304"/>
      <c r="CW687" s="304"/>
      <c r="CX687" s="304"/>
      <c r="CY687" s="304"/>
      <c r="CZ687" s="304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11"/>
      <c r="D688" s="311"/>
      <c r="Q688" s="311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13"/>
      <c r="CN688" s="313"/>
      <c r="CO688" s="313"/>
      <c r="CP688" s="304"/>
      <c r="CQ688" s="304"/>
      <c r="CR688" s="304"/>
      <c r="CS688" s="304"/>
      <c r="CT688" s="304"/>
      <c r="CU688" s="304"/>
      <c r="CV688" s="304"/>
      <c r="CW688" s="304"/>
      <c r="CX688" s="304"/>
      <c r="CY688" s="304"/>
      <c r="CZ688" s="304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11"/>
      <c r="D689" s="311"/>
      <c r="Q689" s="311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13"/>
      <c r="CN689" s="313"/>
      <c r="CO689" s="313"/>
      <c r="CP689" s="304"/>
      <c r="CQ689" s="304"/>
      <c r="CR689" s="304"/>
      <c r="CS689" s="304"/>
      <c r="CT689" s="304"/>
      <c r="CU689" s="304"/>
      <c r="CV689" s="304"/>
      <c r="CW689" s="304"/>
      <c r="CX689" s="304"/>
      <c r="CY689" s="304"/>
      <c r="CZ689" s="304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11"/>
      <c r="D690" s="311"/>
      <c r="Q690" s="311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13"/>
      <c r="CN690" s="313"/>
      <c r="CO690" s="313"/>
      <c r="CP690" s="304"/>
      <c r="CQ690" s="304"/>
      <c r="CR690" s="304"/>
      <c r="CS690" s="304"/>
      <c r="CT690" s="304"/>
      <c r="CU690" s="304"/>
      <c r="CV690" s="304"/>
      <c r="CW690" s="304"/>
      <c r="CX690" s="304"/>
      <c r="CY690" s="304"/>
      <c r="CZ690" s="304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11"/>
      <c r="D691" s="311"/>
      <c r="Q691" s="311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13"/>
      <c r="CN691" s="313"/>
      <c r="CO691" s="313"/>
      <c r="CP691" s="304"/>
      <c r="CQ691" s="304"/>
      <c r="CR691" s="304"/>
      <c r="CS691" s="304"/>
      <c r="CT691" s="304"/>
      <c r="CU691" s="304"/>
      <c r="CV691" s="304"/>
      <c r="CW691" s="304"/>
      <c r="CX691" s="304"/>
      <c r="CY691" s="304"/>
      <c r="CZ691" s="304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11"/>
      <c r="D692" s="311"/>
      <c r="Q692" s="311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13"/>
      <c r="CN692" s="313"/>
      <c r="CO692" s="313"/>
      <c r="CP692" s="304"/>
      <c r="CQ692" s="304"/>
      <c r="CR692" s="304"/>
      <c r="CS692" s="304"/>
      <c r="CT692" s="304"/>
      <c r="CU692" s="304"/>
      <c r="CV692" s="304"/>
      <c r="CW692" s="304"/>
      <c r="CX692" s="304"/>
      <c r="CY692" s="304"/>
      <c r="CZ692" s="304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11"/>
      <c r="D693" s="311"/>
      <c r="Q693" s="311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13"/>
      <c r="CN693" s="313"/>
      <c r="CO693" s="313"/>
      <c r="CP693" s="304"/>
      <c r="CQ693" s="304"/>
      <c r="CR693" s="304"/>
      <c r="CS693" s="304"/>
      <c r="CT693" s="304"/>
      <c r="CU693" s="304"/>
      <c r="CV693" s="304"/>
      <c r="CW693" s="304"/>
      <c r="CX693" s="304"/>
      <c r="CY693" s="304"/>
      <c r="CZ693" s="304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11"/>
      <c r="D694" s="311"/>
      <c r="Q694" s="311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13"/>
      <c r="CN694" s="313"/>
      <c r="CO694" s="313"/>
      <c r="CP694" s="304"/>
      <c r="CQ694" s="304"/>
      <c r="CR694" s="304"/>
      <c r="CS694" s="304"/>
      <c r="CT694" s="304"/>
      <c r="CU694" s="304"/>
      <c r="CV694" s="304"/>
      <c r="CW694" s="304"/>
      <c r="CX694" s="304"/>
      <c r="CY694" s="304"/>
      <c r="CZ694" s="304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11"/>
      <c r="D695" s="311"/>
      <c r="Q695" s="311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13"/>
      <c r="CN695" s="313"/>
      <c r="CO695" s="313"/>
      <c r="CP695" s="304"/>
      <c r="CQ695" s="304"/>
      <c r="CR695" s="304"/>
      <c r="CS695" s="304"/>
      <c r="CT695" s="304"/>
      <c r="CU695" s="304"/>
      <c r="CV695" s="304"/>
      <c r="CW695" s="304"/>
      <c r="CX695" s="304"/>
      <c r="CY695" s="304"/>
      <c r="CZ695" s="304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11"/>
      <c r="D696" s="311"/>
      <c r="Q696" s="311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13"/>
      <c r="CN696" s="313"/>
      <c r="CO696" s="313"/>
      <c r="CP696" s="304"/>
      <c r="CQ696" s="304"/>
      <c r="CR696" s="304"/>
      <c r="CS696" s="304"/>
      <c r="CT696" s="304"/>
      <c r="CU696" s="304"/>
      <c r="CV696" s="304"/>
      <c r="CW696" s="304"/>
      <c r="CX696" s="304"/>
      <c r="CY696" s="304"/>
      <c r="CZ696" s="304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11"/>
      <c r="D697" s="311"/>
      <c r="Q697" s="311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13"/>
      <c r="CN697" s="313"/>
      <c r="CO697" s="313"/>
      <c r="CP697" s="304"/>
      <c r="CQ697" s="304"/>
      <c r="CR697" s="304"/>
      <c r="CS697" s="304"/>
      <c r="CT697" s="304"/>
      <c r="CU697" s="304"/>
      <c r="CV697" s="304"/>
      <c r="CW697" s="304"/>
      <c r="CX697" s="304"/>
      <c r="CY697" s="304"/>
      <c r="CZ697" s="304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11"/>
      <c r="D698" s="311"/>
      <c r="Q698" s="311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13"/>
      <c r="CN698" s="313"/>
      <c r="CO698" s="313"/>
      <c r="CP698" s="304"/>
      <c r="CQ698" s="304"/>
      <c r="CR698" s="304"/>
      <c r="CS698" s="304"/>
      <c r="CT698" s="304"/>
      <c r="CU698" s="304"/>
      <c r="CV698" s="304"/>
      <c r="CW698" s="304"/>
      <c r="CX698" s="304"/>
      <c r="CY698" s="304"/>
      <c r="CZ698" s="304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11"/>
      <c r="D699" s="311"/>
      <c r="Q699" s="311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13"/>
      <c r="CN699" s="313"/>
      <c r="CO699" s="313"/>
      <c r="CP699" s="304"/>
      <c r="CQ699" s="304"/>
      <c r="CR699" s="304"/>
      <c r="CS699" s="304"/>
      <c r="CT699" s="304"/>
      <c r="CU699" s="304"/>
      <c r="CV699" s="304"/>
      <c r="CW699" s="304"/>
      <c r="CX699" s="304"/>
      <c r="CY699" s="304"/>
      <c r="CZ699" s="304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11"/>
      <c r="D700" s="311"/>
      <c r="Q700" s="311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13"/>
      <c r="CN700" s="313"/>
      <c r="CO700" s="313"/>
      <c r="CP700" s="304"/>
      <c r="CQ700" s="304"/>
      <c r="CR700" s="304"/>
      <c r="CS700" s="304"/>
      <c r="CT700" s="304"/>
      <c r="CU700" s="304"/>
      <c r="CV700" s="304"/>
      <c r="CW700" s="304"/>
      <c r="CX700" s="304"/>
      <c r="CY700" s="304"/>
      <c r="CZ700" s="304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11"/>
      <c r="D701" s="311"/>
      <c r="Q701" s="311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13"/>
      <c r="CN701" s="313"/>
      <c r="CO701" s="313"/>
      <c r="CP701" s="304"/>
      <c r="CQ701" s="304"/>
      <c r="CR701" s="304"/>
      <c r="CS701" s="304"/>
      <c r="CT701" s="304"/>
      <c r="CU701" s="304"/>
      <c r="CV701" s="304"/>
      <c r="CW701" s="304"/>
      <c r="CX701" s="304"/>
      <c r="CY701" s="304"/>
      <c r="CZ701" s="304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11"/>
      <c r="D702" s="311"/>
      <c r="Q702" s="311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13"/>
      <c r="CN702" s="313"/>
      <c r="CO702" s="313"/>
      <c r="CP702" s="304"/>
      <c r="CQ702" s="304"/>
      <c r="CR702" s="304"/>
      <c r="CS702" s="304"/>
      <c r="CT702" s="304"/>
      <c r="CU702" s="304"/>
      <c r="CV702" s="304"/>
      <c r="CW702" s="304"/>
      <c r="CX702" s="304"/>
      <c r="CY702" s="304"/>
      <c r="CZ702" s="304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11"/>
      <c r="D703" s="311"/>
      <c r="Q703" s="311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13"/>
      <c r="CN703" s="313"/>
      <c r="CO703" s="313"/>
      <c r="CP703" s="304"/>
      <c r="CQ703" s="304"/>
      <c r="CR703" s="304"/>
      <c r="CS703" s="304"/>
      <c r="CT703" s="304"/>
      <c r="CU703" s="304"/>
      <c r="CV703" s="304"/>
      <c r="CW703" s="304"/>
      <c r="CX703" s="304"/>
      <c r="CY703" s="304"/>
      <c r="CZ703" s="304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11"/>
      <c r="D704" s="311"/>
      <c r="Q704" s="311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13"/>
      <c r="CN704" s="313"/>
      <c r="CO704" s="313"/>
      <c r="CP704" s="304"/>
      <c r="CQ704" s="304"/>
      <c r="CR704" s="304"/>
      <c r="CS704" s="304"/>
      <c r="CT704" s="304"/>
      <c r="CU704" s="304"/>
      <c r="CV704" s="304"/>
      <c r="CW704" s="304"/>
      <c r="CX704" s="304"/>
      <c r="CY704" s="304"/>
      <c r="CZ704" s="304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11"/>
      <c r="D705" s="311"/>
      <c r="Q705" s="311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13"/>
      <c r="CN705" s="313"/>
      <c r="CO705" s="313"/>
      <c r="CP705" s="304"/>
      <c r="CQ705" s="304"/>
      <c r="CR705" s="304"/>
      <c r="CS705" s="304"/>
      <c r="CT705" s="304"/>
      <c r="CU705" s="304"/>
      <c r="CV705" s="304"/>
      <c r="CW705" s="304"/>
      <c r="CX705" s="304"/>
      <c r="CY705" s="304"/>
      <c r="CZ705" s="304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11"/>
      <c r="D706" s="311"/>
      <c r="Q706" s="311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13"/>
      <c r="CN706" s="313"/>
      <c r="CO706" s="313"/>
      <c r="CP706" s="304"/>
      <c r="CQ706" s="304"/>
      <c r="CR706" s="304"/>
      <c r="CS706" s="304"/>
      <c r="CT706" s="304"/>
      <c r="CU706" s="304"/>
      <c r="CV706" s="304"/>
      <c r="CW706" s="304"/>
      <c r="CX706" s="304"/>
      <c r="CY706" s="304"/>
      <c r="CZ706" s="304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11"/>
      <c r="D707" s="311"/>
      <c r="Q707" s="311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13"/>
      <c r="CN707" s="313"/>
      <c r="CO707" s="313"/>
      <c r="CP707" s="304"/>
      <c r="CQ707" s="304"/>
      <c r="CR707" s="304"/>
      <c r="CS707" s="304"/>
      <c r="CT707" s="304"/>
      <c r="CU707" s="304"/>
      <c r="CV707" s="304"/>
      <c r="CW707" s="304"/>
      <c r="CX707" s="304"/>
      <c r="CY707" s="304"/>
      <c r="CZ707" s="304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11"/>
      <c r="D708" s="311"/>
      <c r="Q708" s="311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13"/>
      <c r="CN708" s="313"/>
      <c r="CO708" s="313"/>
      <c r="CP708" s="304"/>
      <c r="CQ708" s="304"/>
      <c r="CR708" s="304"/>
      <c r="CS708" s="304"/>
      <c r="CT708" s="304"/>
      <c r="CU708" s="304"/>
      <c r="CV708" s="304"/>
      <c r="CW708" s="304"/>
      <c r="CX708" s="304"/>
      <c r="CY708" s="304"/>
      <c r="CZ708" s="304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11"/>
      <c r="D709" s="311"/>
      <c r="Q709" s="311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13"/>
      <c r="CN709" s="313"/>
      <c r="CO709" s="313"/>
      <c r="CP709" s="304"/>
      <c r="CQ709" s="304"/>
      <c r="CR709" s="304"/>
      <c r="CS709" s="304"/>
      <c r="CT709" s="304"/>
      <c r="CU709" s="304"/>
      <c r="CV709" s="304"/>
      <c r="CW709" s="304"/>
      <c r="CX709" s="304"/>
      <c r="CY709" s="304"/>
      <c r="CZ709" s="304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11"/>
      <c r="D710" s="311"/>
      <c r="Q710" s="311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13"/>
      <c r="CN710" s="313"/>
      <c r="CO710" s="313"/>
      <c r="CP710" s="304"/>
      <c r="CQ710" s="304"/>
      <c r="CR710" s="304"/>
      <c r="CS710" s="304"/>
      <c r="CT710" s="304"/>
      <c r="CU710" s="304"/>
      <c r="CV710" s="304"/>
      <c r="CW710" s="304"/>
      <c r="CX710" s="304"/>
      <c r="CY710" s="304"/>
      <c r="CZ710" s="304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11"/>
      <c r="D711" s="311"/>
      <c r="Q711" s="311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13"/>
      <c r="CN711" s="313"/>
      <c r="CO711" s="313"/>
      <c r="CP711" s="304"/>
      <c r="CQ711" s="304"/>
      <c r="CR711" s="304"/>
      <c r="CS711" s="304"/>
      <c r="CT711" s="304"/>
      <c r="CU711" s="304"/>
      <c r="CV711" s="304"/>
      <c r="CW711" s="304"/>
      <c r="CX711" s="304"/>
      <c r="CY711" s="304"/>
      <c r="CZ711" s="304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11"/>
      <c r="D712" s="311"/>
      <c r="Q712" s="311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13"/>
      <c r="CN712" s="313"/>
      <c r="CO712" s="313"/>
      <c r="CP712" s="304"/>
      <c r="CQ712" s="304"/>
      <c r="CR712" s="304"/>
      <c r="CS712" s="304"/>
      <c r="CT712" s="304"/>
      <c r="CU712" s="304"/>
      <c r="CV712" s="304"/>
      <c r="CW712" s="304"/>
      <c r="CX712" s="304"/>
      <c r="CY712" s="304"/>
      <c r="CZ712" s="304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11"/>
      <c r="D713" s="311"/>
      <c r="Q713" s="311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13"/>
      <c r="CN713" s="313"/>
      <c r="CO713" s="313"/>
      <c r="CP713" s="304"/>
      <c r="CQ713" s="304"/>
      <c r="CR713" s="304"/>
      <c r="CS713" s="304"/>
      <c r="CT713" s="304"/>
      <c r="CU713" s="304"/>
      <c r="CV713" s="304"/>
      <c r="CW713" s="304"/>
      <c r="CX713" s="304"/>
      <c r="CY713" s="304"/>
      <c r="CZ713" s="304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11"/>
      <c r="D714" s="311"/>
      <c r="Q714" s="311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13"/>
      <c r="CN714" s="313"/>
      <c r="CO714" s="313"/>
      <c r="CP714" s="304"/>
      <c r="CQ714" s="304"/>
      <c r="CR714" s="304"/>
      <c r="CS714" s="304"/>
      <c r="CT714" s="304"/>
      <c r="CU714" s="304"/>
      <c r="CV714" s="304"/>
      <c r="CW714" s="304"/>
      <c r="CX714" s="304"/>
      <c r="CY714" s="304"/>
      <c r="CZ714" s="304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11"/>
      <c r="D715" s="311"/>
      <c r="Q715" s="311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13"/>
      <c r="CN715" s="313"/>
      <c r="CO715" s="313"/>
      <c r="CP715" s="304"/>
      <c r="CQ715" s="304"/>
      <c r="CR715" s="304"/>
      <c r="CS715" s="304"/>
      <c r="CT715" s="304"/>
      <c r="CU715" s="304"/>
      <c r="CV715" s="304"/>
      <c r="CW715" s="304"/>
      <c r="CX715" s="304"/>
      <c r="CY715" s="304"/>
      <c r="CZ715" s="304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11"/>
      <c r="D716" s="311"/>
      <c r="Q716" s="311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13"/>
      <c r="CN716" s="313"/>
      <c r="CO716" s="313"/>
      <c r="CP716" s="304"/>
      <c r="CQ716" s="304"/>
      <c r="CR716" s="304"/>
      <c r="CS716" s="304"/>
      <c r="CT716" s="304"/>
      <c r="CU716" s="304"/>
      <c r="CV716" s="304"/>
      <c r="CW716" s="304"/>
      <c r="CX716" s="304"/>
      <c r="CY716" s="304"/>
      <c r="CZ716" s="304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11"/>
      <c r="D717" s="311"/>
      <c r="Q717" s="311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13"/>
      <c r="CN717" s="313"/>
      <c r="CO717" s="313"/>
      <c r="CP717" s="304"/>
      <c r="CQ717" s="304"/>
      <c r="CR717" s="304"/>
      <c r="CS717" s="304"/>
      <c r="CT717" s="304"/>
      <c r="CU717" s="304"/>
      <c r="CV717" s="304"/>
      <c r="CW717" s="304"/>
      <c r="CX717" s="304"/>
      <c r="CY717" s="304"/>
      <c r="CZ717" s="304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11"/>
      <c r="D718" s="311"/>
      <c r="Q718" s="311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13"/>
      <c r="CN718" s="313"/>
      <c r="CO718" s="313"/>
      <c r="CP718" s="304"/>
      <c r="CQ718" s="304"/>
      <c r="CR718" s="304"/>
      <c r="CS718" s="304"/>
      <c r="CT718" s="304"/>
      <c r="CU718" s="304"/>
      <c r="CV718" s="304"/>
      <c r="CW718" s="304"/>
      <c r="CX718" s="304"/>
      <c r="CY718" s="304"/>
      <c r="CZ718" s="304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11"/>
      <c r="D719" s="311"/>
      <c r="Q719" s="311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13"/>
      <c r="CN719" s="313"/>
      <c r="CO719" s="313"/>
      <c r="CP719" s="304"/>
      <c r="CQ719" s="304"/>
      <c r="CR719" s="304"/>
      <c r="CS719" s="304"/>
      <c r="CT719" s="304"/>
      <c r="CU719" s="304"/>
      <c r="CV719" s="304"/>
      <c r="CW719" s="304"/>
      <c r="CX719" s="304"/>
      <c r="CY719" s="304"/>
      <c r="CZ719" s="304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11"/>
      <c r="D720" s="311"/>
      <c r="Q720" s="311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13"/>
      <c r="CN720" s="313"/>
      <c r="CO720" s="313"/>
      <c r="CP720" s="304"/>
      <c r="CQ720" s="304"/>
      <c r="CR720" s="304"/>
      <c r="CS720" s="304"/>
      <c r="CT720" s="304"/>
      <c r="CU720" s="304"/>
      <c r="CV720" s="304"/>
      <c r="CW720" s="304"/>
      <c r="CX720" s="304"/>
      <c r="CY720" s="304"/>
      <c r="CZ720" s="304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11"/>
      <c r="D721" s="311"/>
      <c r="Q721" s="311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13"/>
      <c r="CN721" s="313"/>
      <c r="CO721" s="313"/>
      <c r="CP721" s="304"/>
      <c r="CQ721" s="304"/>
      <c r="CR721" s="304"/>
      <c r="CS721" s="304"/>
      <c r="CT721" s="304"/>
      <c r="CU721" s="304"/>
      <c r="CV721" s="304"/>
      <c r="CW721" s="304"/>
      <c r="CX721" s="304"/>
      <c r="CY721" s="304"/>
      <c r="CZ721" s="304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11"/>
      <c r="D722" s="311"/>
      <c r="Q722" s="311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13"/>
      <c r="CN722" s="313"/>
      <c r="CO722" s="313"/>
      <c r="CP722" s="304"/>
      <c r="CQ722" s="304"/>
      <c r="CR722" s="304"/>
      <c r="CS722" s="304"/>
      <c r="CT722" s="304"/>
      <c r="CU722" s="304"/>
      <c r="CV722" s="304"/>
      <c r="CW722" s="304"/>
      <c r="CX722" s="304"/>
      <c r="CY722" s="304"/>
      <c r="CZ722" s="304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11"/>
      <c r="D723" s="311"/>
      <c r="Q723" s="311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13"/>
      <c r="CN723" s="313"/>
      <c r="CO723" s="313"/>
      <c r="CP723" s="304"/>
      <c r="CQ723" s="304"/>
      <c r="CR723" s="304"/>
      <c r="CS723" s="304"/>
      <c r="CT723" s="304"/>
      <c r="CU723" s="304"/>
      <c r="CV723" s="304"/>
      <c r="CW723" s="304"/>
      <c r="CX723" s="304"/>
      <c r="CY723" s="304"/>
      <c r="CZ723" s="304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11"/>
      <c r="D724" s="311"/>
      <c r="Q724" s="311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13"/>
      <c r="CN724" s="313"/>
      <c r="CO724" s="313"/>
      <c r="CP724" s="304"/>
      <c r="CQ724" s="304"/>
      <c r="CR724" s="304"/>
      <c r="CS724" s="304"/>
      <c r="CT724" s="304"/>
      <c r="CU724" s="304"/>
      <c r="CV724" s="304"/>
      <c r="CW724" s="304"/>
      <c r="CX724" s="304"/>
      <c r="CY724" s="304"/>
      <c r="CZ724" s="304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11"/>
      <c r="D725" s="311"/>
      <c r="Q725" s="311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13"/>
      <c r="CN725" s="313"/>
      <c r="CO725" s="313"/>
      <c r="CP725" s="304"/>
      <c r="CQ725" s="304"/>
      <c r="CR725" s="304"/>
      <c r="CS725" s="304"/>
      <c r="CT725" s="304"/>
      <c r="CU725" s="304"/>
      <c r="CV725" s="304"/>
      <c r="CW725" s="304"/>
      <c r="CX725" s="304"/>
      <c r="CY725" s="304"/>
      <c r="CZ725" s="304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11"/>
      <c r="D726" s="311"/>
      <c r="Q726" s="311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13"/>
      <c r="CN726" s="313"/>
      <c r="CO726" s="313"/>
      <c r="CP726" s="304"/>
      <c r="CQ726" s="304"/>
      <c r="CR726" s="304"/>
      <c r="CS726" s="304"/>
      <c r="CT726" s="304"/>
      <c r="CU726" s="304"/>
      <c r="CV726" s="304"/>
      <c r="CW726" s="304"/>
      <c r="CX726" s="304"/>
      <c r="CY726" s="304"/>
      <c r="CZ726" s="304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11"/>
      <c r="D727" s="311"/>
      <c r="Q727" s="311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13"/>
      <c r="CN727" s="313"/>
      <c r="CO727" s="313"/>
      <c r="CP727" s="304"/>
      <c r="CQ727" s="304"/>
      <c r="CR727" s="304"/>
      <c r="CS727" s="304"/>
      <c r="CT727" s="304"/>
      <c r="CU727" s="304"/>
      <c r="CV727" s="304"/>
      <c r="CW727" s="304"/>
      <c r="CX727" s="304"/>
      <c r="CY727" s="304"/>
      <c r="CZ727" s="304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11"/>
      <c r="D728" s="311"/>
      <c r="Q728" s="311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13"/>
      <c r="CN728" s="313"/>
      <c r="CO728" s="313"/>
      <c r="CP728" s="304"/>
      <c r="CQ728" s="304"/>
      <c r="CR728" s="304"/>
      <c r="CS728" s="304"/>
      <c r="CT728" s="304"/>
      <c r="CU728" s="304"/>
      <c r="CV728" s="304"/>
      <c r="CW728" s="304"/>
      <c r="CX728" s="304"/>
      <c r="CY728" s="304"/>
      <c r="CZ728" s="304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11"/>
      <c r="D729" s="311"/>
      <c r="Q729" s="311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13"/>
      <c r="CN729" s="313"/>
      <c r="CO729" s="313"/>
      <c r="CP729" s="304"/>
      <c r="CQ729" s="304"/>
      <c r="CR729" s="304"/>
      <c r="CS729" s="304"/>
      <c r="CT729" s="304"/>
      <c r="CU729" s="304"/>
      <c r="CV729" s="304"/>
      <c r="CW729" s="304"/>
      <c r="CX729" s="304"/>
      <c r="CY729" s="304"/>
      <c r="CZ729" s="304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11"/>
      <c r="D730" s="311"/>
      <c r="Q730" s="311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13"/>
      <c r="CN730" s="313"/>
      <c r="CO730" s="313"/>
      <c r="CP730" s="304"/>
      <c r="CQ730" s="304"/>
      <c r="CR730" s="304"/>
      <c r="CS730" s="304"/>
      <c r="CT730" s="304"/>
      <c r="CU730" s="304"/>
      <c r="CV730" s="304"/>
      <c r="CW730" s="304"/>
      <c r="CX730" s="304"/>
      <c r="CY730" s="304"/>
      <c r="CZ730" s="304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11"/>
      <c r="D731" s="311"/>
      <c r="Q731" s="311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13"/>
      <c r="CN731" s="313"/>
      <c r="CO731" s="313"/>
      <c r="CP731" s="304"/>
      <c r="CQ731" s="304"/>
      <c r="CR731" s="304"/>
      <c r="CS731" s="304"/>
      <c r="CT731" s="304"/>
      <c r="CU731" s="304"/>
      <c r="CV731" s="304"/>
      <c r="CW731" s="304"/>
      <c r="CX731" s="304"/>
      <c r="CY731" s="304"/>
      <c r="CZ731" s="304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11"/>
      <c r="D732" s="311"/>
      <c r="Q732" s="311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13"/>
      <c r="CN732" s="313"/>
      <c r="CO732" s="313"/>
      <c r="CP732" s="304"/>
      <c r="CQ732" s="304"/>
      <c r="CR732" s="304"/>
      <c r="CS732" s="304"/>
      <c r="CT732" s="304"/>
      <c r="CU732" s="304"/>
      <c r="CV732" s="304"/>
      <c r="CW732" s="304"/>
      <c r="CX732" s="304"/>
      <c r="CY732" s="304"/>
      <c r="CZ732" s="304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11"/>
      <c r="D733" s="311"/>
      <c r="Q733" s="311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13"/>
      <c r="CN733" s="313"/>
      <c r="CO733" s="313"/>
      <c r="CP733" s="304"/>
      <c r="CQ733" s="304"/>
      <c r="CR733" s="304"/>
      <c r="CS733" s="304"/>
      <c r="CT733" s="304"/>
      <c r="CU733" s="304"/>
      <c r="CV733" s="304"/>
      <c r="CW733" s="304"/>
      <c r="CX733" s="304"/>
      <c r="CY733" s="304"/>
      <c r="CZ733" s="304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11"/>
      <c r="D734" s="311"/>
      <c r="Q734" s="311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13"/>
      <c r="CN734" s="313"/>
      <c r="CO734" s="313"/>
      <c r="CP734" s="304"/>
      <c r="CQ734" s="304"/>
      <c r="CR734" s="304"/>
      <c r="CS734" s="304"/>
      <c r="CT734" s="304"/>
      <c r="CU734" s="304"/>
      <c r="CV734" s="304"/>
      <c r="CW734" s="304"/>
      <c r="CX734" s="304"/>
      <c r="CY734" s="304"/>
      <c r="CZ734" s="304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11"/>
      <c r="D735" s="311"/>
      <c r="Q735" s="311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13"/>
      <c r="CN735" s="313"/>
      <c r="CO735" s="313"/>
      <c r="CP735" s="304"/>
      <c r="CQ735" s="304"/>
      <c r="CR735" s="304"/>
      <c r="CS735" s="304"/>
      <c r="CT735" s="304"/>
      <c r="CU735" s="304"/>
      <c r="CV735" s="304"/>
      <c r="CW735" s="304"/>
      <c r="CX735" s="304"/>
      <c r="CY735" s="304"/>
      <c r="CZ735" s="304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11"/>
      <c r="D736" s="311"/>
      <c r="Q736" s="311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13"/>
      <c r="CN736" s="313"/>
      <c r="CO736" s="313"/>
      <c r="CP736" s="304"/>
      <c r="CQ736" s="304"/>
      <c r="CR736" s="304"/>
      <c r="CS736" s="304"/>
      <c r="CT736" s="304"/>
      <c r="CU736" s="304"/>
      <c r="CV736" s="304"/>
      <c r="CW736" s="304"/>
      <c r="CX736" s="304"/>
      <c r="CY736" s="304"/>
      <c r="CZ736" s="304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11"/>
      <c r="D737" s="311"/>
      <c r="Q737" s="311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13"/>
      <c r="CN737" s="313"/>
      <c r="CO737" s="313"/>
      <c r="CP737" s="304"/>
      <c r="CQ737" s="304"/>
      <c r="CR737" s="304"/>
      <c r="CS737" s="304"/>
      <c r="CT737" s="304"/>
      <c r="CU737" s="304"/>
      <c r="CV737" s="304"/>
      <c r="CW737" s="304"/>
      <c r="CX737" s="304"/>
      <c r="CY737" s="304"/>
      <c r="CZ737" s="304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11"/>
      <c r="D738" s="311"/>
      <c r="Q738" s="311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13"/>
      <c r="CN738" s="313"/>
      <c r="CO738" s="313"/>
      <c r="CP738" s="304"/>
      <c r="CQ738" s="304"/>
      <c r="CR738" s="304"/>
      <c r="CS738" s="304"/>
      <c r="CT738" s="304"/>
      <c r="CU738" s="304"/>
      <c r="CV738" s="304"/>
      <c r="CW738" s="304"/>
      <c r="CX738" s="304"/>
      <c r="CY738" s="304"/>
      <c r="CZ738" s="304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11"/>
      <c r="D739" s="311"/>
      <c r="Q739" s="311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13"/>
      <c r="CN739" s="313"/>
      <c r="CO739" s="313"/>
      <c r="CP739" s="304"/>
      <c r="CQ739" s="304"/>
      <c r="CR739" s="304"/>
      <c r="CS739" s="304"/>
      <c r="CT739" s="304"/>
      <c r="CU739" s="304"/>
      <c r="CV739" s="304"/>
      <c r="CW739" s="304"/>
      <c r="CX739" s="304"/>
      <c r="CY739" s="304"/>
      <c r="CZ739" s="304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11"/>
      <c r="D740" s="311"/>
      <c r="Q740" s="311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13"/>
      <c r="CN740" s="313"/>
      <c r="CO740" s="313"/>
      <c r="CP740" s="304"/>
      <c r="CQ740" s="304"/>
      <c r="CR740" s="304"/>
      <c r="CS740" s="304"/>
      <c r="CT740" s="304"/>
      <c r="CU740" s="304"/>
      <c r="CV740" s="304"/>
      <c r="CW740" s="304"/>
      <c r="CX740" s="304"/>
      <c r="CY740" s="304"/>
      <c r="CZ740" s="304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11"/>
      <c r="D741" s="311"/>
      <c r="Q741" s="311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13"/>
      <c r="CN741" s="313"/>
      <c r="CO741" s="313"/>
      <c r="CP741" s="304"/>
      <c r="CQ741" s="304"/>
      <c r="CR741" s="304"/>
      <c r="CS741" s="304"/>
      <c r="CT741" s="304"/>
      <c r="CU741" s="304"/>
      <c r="CV741" s="304"/>
      <c r="CW741" s="304"/>
      <c r="CX741" s="304"/>
      <c r="CY741" s="304"/>
      <c r="CZ741" s="304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11"/>
      <c r="D742" s="311"/>
      <c r="Q742" s="311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13"/>
      <c r="CN742" s="313"/>
      <c r="CO742" s="313"/>
      <c r="CP742" s="304"/>
      <c r="CQ742" s="304"/>
      <c r="CR742" s="304"/>
      <c r="CS742" s="304"/>
      <c r="CT742" s="304"/>
      <c r="CU742" s="304"/>
      <c r="CV742" s="304"/>
      <c r="CW742" s="304"/>
      <c r="CX742" s="304"/>
      <c r="CY742" s="304"/>
      <c r="CZ742" s="304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11"/>
      <c r="D743" s="311"/>
      <c r="Q743" s="311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13"/>
      <c r="CN743" s="313"/>
      <c r="CO743" s="313"/>
      <c r="CP743" s="304"/>
      <c r="CQ743" s="304"/>
      <c r="CR743" s="304"/>
      <c r="CS743" s="304"/>
      <c r="CT743" s="304"/>
      <c r="CU743" s="304"/>
      <c r="CV743" s="304"/>
      <c r="CW743" s="304"/>
      <c r="CX743" s="304"/>
      <c r="CY743" s="304"/>
      <c r="CZ743" s="304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11"/>
      <c r="D744" s="311"/>
      <c r="Q744" s="311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13"/>
      <c r="CN744" s="313"/>
      <c r="CO744" s="313"/>
      <c r="CP744" s="304"/>
      <c r="CQ744" s="304"/>
      <c r="CR744" s="304"/>
      <c r="CS744" s="304"/>
      <c r="CT744" s="304"/>
      <c r="CU744" s="304"/>
      <c r="CV744" s="304"/>
      <c r="CW744" s="304"/>
      <c r="CX744" s="304"/>
      <c r="CY744" s="304"/>
      <c r="CZ744" s="304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11"/>
      <c r="D745" s="311"/>
      <c r="Q745" s="311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13"/>
      <c r="CN745" s="313"/>
      <c r="CO745" s="313"/>
      <c r="CP745" s="304"/>
      <c r="CQ745" s="304"/>
      <c r="CR745" s="304"/>
      <c r="CS745" s="304"/>
      <c r="CT745" s="304"/>
      <c r="CU745" s="304"/>
      <c r="CV745" s="304"/>
      <c r="CW745" s="304"/>
      <c r="CX745" s="304"/>
      <c r="CY745" s="304"/>
      <c r="CZ745" s="304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11"/>
      <c r="D746" s="311"/>
      <c r="Q746" s="311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13"/>
      <c r="CN746" s="313"/>
      <c r="CO746" s="313"/>
      <c r="CP746" s="304"/>
      <c r="CQ746" s="304"/>
      <c r="CR746" s="304"/>
      <c r="CS746" s="304"/>
      <c r="CT746" s="304"/>
      <c r="CU746" s="304"/>
      <c r="CV746" s="304"/>
      <c r="CW746" s="304"/>
      <c r="CX746" s="304"/>
      <c r="CY746" s="304"/>
      <c r="CZ746" s="304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11"/>
      <c r="D747" s="311"/>
      <c r="Q747" s="311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13"/>
      <c r="CN747" s="313"/>
      <c r="CO747" s="313"/>
      <c r="CP747" s="304"/>
      <c r="CQ747" s="304"/>
      <c r="CR747" s="304"/>
      <c r="CS747" s="304"/>
      <c r="CT747" s="304"/>
      <c r="CU747" s="304"/>
      <c r="CV747" s="304"/>
      <c r="CW747" s="304"/>
      <c r="CX747" s="304"/>
      <c r="CY747" s="304"/>
      <c r="CZ747" s="304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11"/>
      <c r="D748" s="311"/>
      <c r="Q748" s="311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13"/>
      <c r="CN748" s="313"/>
      <c r="CO748" s="313"/>
      <c r="CP748" s="304"/>
      <c r="CQ748" s="304"/>
      <c r="CR748" s="304"/>
      <c r="CS748" s="304"/>
      <c r="CT748" s="304"/>
      <c r="CU748" s="304"/>
      <c r="CV748" s="304"/>
      <c r="CW748" s="304"/>
      <c r="CX748" s="304"/>
      <c r="CY748" s="304"/>
      <c r="CZ748" s="304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11"/>
      <c r="D749" s="311"/>
      <c r="Q749" s="311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13"/>
      <c r="CN749" s="313"/>
      <c r="CO749" s="313"/>
      <c r="CP749" s="304"/>
      <c r="CQ749" s="304"/>
      <c r="CR749" s="304"/>
      <c r="CS749" s="304"/>
      <c r="CT749" s="304"/>
      <c r="CU749" s="304"/>
      <c r="CV749" s="304"/>
      <c r="CW749" s="304"/>
      <c r="CX749" s="304"/>
      <c r="CY749" s="304"/>
      <c r="CZ749" s="304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11"/>
      <c r="D750" s="311"/>
      <c r="Q750" s="311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13"/>
      <c r="CN750" s="313"/>
      <c r="CO750" s="313"/>
      <c r="CP750" s="304"/>
      <c r="CQ750" s="304"/>
      <c r="CR750" s="304"/>
      <c r="CS750" s="304"/>
      <c r="CT750" s="304"/>
      <c r="CU750" s="304"/>
      <c r="CV750" s="304"/>
      <c r="CW750" s="304"/>
      <c r="CX750" s="304"/>
      <c r="CY750" s="304"/>
      <c r="CZ750" s="304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11"/>
      <c r="D751" s="311"/>
      <c r="Q751" s="311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13"/>
      <c r="CN751" s="313"/>
      <c r="CO751" s="313"/>
      <c r="CP751" s="304"/>
      <c r="CQ751" s="304"/>
      <c r="CR751" s="304"/>
      <c r="CS751" s="304"/>
      <c r="CT751" s="304"/>
      <c r="CU751" s="304"/>
      <c r="CV751" s="304"/>
      <c r="CW751" s="304"/>
      <c r="CX751" s="304"/>
      <c r="CY751" s="304"/>
      <c r="CZ751" s="304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11"/>
      <c r="D752" s="311"/>
      <c r="Q752" s="311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13"/>
      <c r="CN752" s="313"/>
      <c r="CO752" s="313"/>
      <c r="CP752" s="304"/>
      <c r="CQ752" s="304"/>
      <c r="CR752" s="304"/>
      <c r="CS752" s="304"/>
      <c r="CT752" s="304"/>
      <c r="CU752" s="304"/>
      <c r="CV752" s="304"/>
      <c r="CW752" s="304"/>
      <c r="CX752" s="304"/>
      <c r="CY752" s="304"/>
      <c r="CZ752" s="304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11"/>
      <c r="D753" s="311"/>
      <c r="Q753" s="311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13"/>
      <c r="CN753" s="313"/>
      <c r="CO753" s="313"/>
      <c r="CP753" s="304"/>
      <c r="CQ753" s="304"/>
      <c r="CR753" s="304"/>
      <c r="CS753" s="304"/>
      <c r="CT753" s="304"/>
      <c r="CU753" s="304"/>
      <c r="CV753" s="304"/>
      <c r="CW753" s="304"/>
      <c r="CX753" s="304"/>
      <c r="CY753" s="304"/>
      <c r="CZ753" s="304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11"/>
      <c r="D754" s="311"/>
      <c r="Q754" s="311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13"/>
      <c r="CN754" s="313"/>
      <c r="CO754" s="313"/>
      <c r="CP754" s="304"/>
      <c r="CQ754" s="304"/>
      <c r="CR754" s="304"/>
      <c r="CS754" s="304"/>
      <c r="CT754" s="304"/>
      <c r="CU754" s="304"/>
      <c r="CV754" s="304"/>
      <c r="CW754" s="304"/>
      <c r="CX754" s="304"/>
      <c r="CY754" s="304"/>
      <c r="CZ754" s="304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11"/>
      <c r="D755" s="311"/>
      <c r="Q755" s="311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13"/>
      <c r="CN755" s="313"/>
      <c r="CO755" s="313"/>
      <c r="CP755" s="304"/>
      <c r="CQ755" s="304"/>
      <c r="CR755" s="304"/>
      <c r="CS755" s="304"/>
      <c r="CT755" s="304"/>
      <c r="CU755" s="304"/>
      <c r="CV755" s="304"/>
      <c r="CW755" s="304"/>
      <c r="CX755" s="304"/>
      <c r="CY755" s="304"/>
      <c r="CZ755" s="304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11"/>
      <c r="D756" s="311"/>
      <c r="Q756" s="311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13"/>
      <c r="CN756" s="313"/>
      <c r="CO756" s="313"/>
      <c r="CP756" s="304"/>
      <c r="CQ756" s="304"/>
      <c r="CR756" s="304"/>
      <c r="CS756" s="304"/>
      <c r="CT756" s="304"/>
      <c r="CU756" s="304"/>
      <c r="CV756" s="304"/>
      <c r="CW756" s="304"/>
      <c r="CX756" s="304"/>
      <c r="CY756" s="304"/>
      <c r="CZ756" s="304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11"/>
      <c r="D757" s="311"/>
      <c r="Q757" s="311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13"/>
      <c r="CN757" s="313"/>
      <c r="CO757" s="313"/>
      <c r="CP757" s="304"/>
      <c r="CQ757" s="304"/>
      <c r="CR757" s="304"/>
      <c r="CS757" s="304"/>
      <c r="CT757" s="304"/>
      <c r="CU757" s="304"/>
      <c r="CV757" s="304"/>
      <c r="CW757" s="304"/>
      <c r="CX757" s="304"/>
      <c r="CY757" s="304"/>
      <c r="CZ757" s="304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11"/>
      <c r="D758" s="311"/>
      <c r="Q758" s="311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13"/>
      <c r="CN758" s="313"/>
      <c r="CO758" s="313"/>
      <c r="CP758" s="304"/>
      <c r="CQ758" s="304"/>
      <c r="CR758" s="304"/>
      <c r="CS758" s="304"/>
      <c r="CT758" s="304"/>
      <c r="CU758" s="304"/>
      <c r="CV758" s="304"/>
      <c r="CW758" s="304"/>
      <c r="CX758" s="304"/>
      <c r="CY758" s="304"/>
      <c r="CZ758" s="304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11"/>
      <c r="D759" s="311"/>
      <c r="Q759" s="311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13"/>
      <c r="CN759" s="313"/>
      <c r="CO759" s="313"/>
      <c r="CP759" s="304"/>
      <c r="CQ759" s="304"/>
      <c r="CR759" s="304"/>
      <c r="CS759" s="304"/>
      <c r="CT759" s="304"/>
      <c r="CU759" s="304"/>
      <c r="CV759" s="304"/>
      <c r="CW759" s="304"/>
      <c r="CX759" s="304"/>
      <c r="CY759" s="304"/>
      <c r="CZ759" s="304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11"/>
      <c r="D760" s="311"/>
      <c r="Q760" s="311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13"/>
      <c r="CN760" s="313"/>
      <c r="CO760" s="313"/>
      <c r="CP760" s="304"/>
      <c r="CQ760" s="304"/>
      <c r="CR760" s="304"/>
      <c r="CS760" s="304"/>
      <c r="CT760" s="304"/>
      <c r="CU760" s="304"/>
      <c r="CV760" s="304"/>
      <c r="CW760" s="304"/>
      <c r="CX760" s="304"/>
      <c r="CY760" s="304"/>
      <c r="CZ760" s="304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11"/>
      <c r="D761" s="311"/>
      <c r="Q761" s="311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13"/>
      <c r="CN761" s="313"/>
      <c r="CO761" s="313"/>
      <c r="CP761" s="304"/>
      <c r="CQ761" s="304"/>
      <c r="CR761" s="304"/>
      <c r="CS761" s="304"/>
      <c r="CT761" s="304"/>
      <c r="CU761" s="304"/>
      <c r="CV761" s="304"/>
      <c r="CW761" s="304"/>
      <c r="CX761" s="304"/>
      <c r="CY761" s="304"/>
      <c r="CZ761" s="304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11"/>
      <c r="D762" s="311"/>
      <c r="Q762" s="311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13"/>
      <c r="CN762" s="313"/>
      <c r="CO762" s="313"/>
      <c r="CP762" s="304"/>
      <c r="CQ762" s="304"/>
      <c r="CR762" s="304"/>
      <c r="CS762" s="304"/>
      <c r="CT762" s="304"/>
      <c r="CU762" s="304"/>
      <c r="CV762" s="304"/>
      <c r="CW762" s="304"/>
      <c r="CX762" s="304"/>
      <c r="CY762" s="304"/>
      <c r="CZ762" s="304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11"/>
      <c r="D763" s="311"/>
      <c r="Q763" s="311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13"/>
      <c r="CN763" s="313"/>
      <c r="CO763" s="313"/>
      <c r="CP763" s="304"/>
      <c r="CQ763" s="304"/>
      <c r="CR763" s="304"/>
      <c r="CS763" s="304"/>
      <c r="CT763" s="304"/>
      <c r="CU763" s="304"/>
      <c r="CV763" s="304"/>
      <c r="CW763" s="304"/>
      <c r="CX763" s="304"/>
      <c r="CY763" s="304"/>
      <c r="CZ763" s="304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11"/>
      <c r="D764" s="311"/>
      <c r="Q764" s="311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13"/>
      <c r="CN764" s="313"/>
      <c r="CO764" s="313"/>
      <c r="CP764" s="304"/>
      <c r="CQ764" s="304"/>
      <c r="CR764" s="304"/>
      <c r="CS764" s="304"/>
      <c r="CT764" s="304"/>
      <c r="CU764" s="304"/>
      <c r="CV764" s="304"/>
      <c r="CW764" s="304"/>
      <c r="CX764" s="304"/>
      <c r="CY764" s="304"/>
      <c r="CZ764" s="304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11"/>
      <c r="D765" s="311"/>
      <c r="Q765" s="311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13"/>
      <c r="CN765" s="313"/>
      <c r="CO765" s="313"/>
      <c r="CP765" s="304"/>
      <c r="CQ765" s="304"/>
      <c r="CR765" s="304"/>
      <c r="CS765" s="304"/>
      <c r="CT765" s="304"/>
      <c r="CU765" s="304"/>
      <c r="CV765" s="304"/>
      <c r="CW765" s="304"/>
      <c r="CX765" s="304"/>
      <c r="CY765" s="304"/>
      <c r="CZ765" s="304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11"/>
      <c r="D766" s="311"/>
      <c r="Q766" s="311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13"/>
      <c r="CN766" s="313"/>
      <c r="CO766" s="313"/>
      <c r="CP766" s="304"/>
      <c r="CQ766" s="304"/>
      <c r="CR766" s="304"/>
      <c r="CS766" s="304"/>
      <c r="CT766" s="304"/>
      <c r="CU766" s="304"/>
      <c r="CV766" s="304"/>
      <c r="CW766" s="304"/>
      <c r="CX766" s="304"/>
      <c r="CY766" s="304"/>
      <c r="CZ766" s="304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11"/>
      <c r="D767" s="311"/>
      <c r="Q767" s="311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13"/>
      <c r="CN767" s="313"/>
      <c r="CO767" s="313"/>
      <c r="CP767" s="304"/>
      <c r="CQ767" s="304"/>
      <c r="CR767" s="304"/>
      <c r="CS767" s="304"/>
      <c r="CT767" s="304"/>
      <c r="CU767" s="304"/>
      <c r="CV767" s="304"/>
      <c r="CW767" s="304"/>
      <c r="CX767" s="304"/>
      <c r="CY767" s="304"/>
      <c r="CZ767" s="304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11"/>
      <c r="D768" s="311"/>
      <c r="Q768" s="311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13"/>
      <c r="CN768" s="313"/>
      <c r="CO768" s="313"/>
      <c r="CP768" s="304"/>
      <c r="CQ768" s="304"/>
      <c r="CR768" s="304"/>
      <c r="CS768" s="304"/>
      <c r="CT768" s="304"/>
      <c r="CU768" s="304"/>
      <c r="CV768" s="304"/>
      <c r="CW768" s="304"/>
      <c r="CX768" s="304"/>
      <c r="CY768" s="304"/>
      <c r="CZ768" s="304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11"/>
      <c r="D769" s="311"/>
      <c r="Q769" s="311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13"/>
      <c r="CN769" s="313"/>
      <c r="CO769" s="313"/>
      <c r="CP769" s="304"/>
      <c r="CQ769" s="304"/>
      <c r="CR769" s="304"/>
      <c r="CS769" s="304"/>
      <c r="CT769" s="304"/>
      <c r="CU769" s="304"/>
      <c r="CV769" s="304"/>
      <c r="CW769" s="304"/>
      <c r="CX769" s="304"/>
      <c r="CY769" s="304"/>
      <c r="CZ769" s="304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11"/>
      <c r="D770" s="311"/>
      <c r="Q770" s="311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13"/>
      <c r="CN770" s="313"/>
      <c r="CO770" s="313"/>
      <c r="CP770" s="304"/>
      <c r="CQ770" s="304"/>
      <c r="CR770" s="304"/>
      <c r="CS770" s="304"/>
      <c r="CT770" s="304"/>
      <c r="CU770" s="304"/>
      <c r="CV770" s="304"/>
      <c r="CW770" s="304"/>
      <c r="CX770" s="304"/>
      <c r="CY770" s="304"/>
      <c r="CZ770" s="304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11"/>
      <c r="D771" s="311"/>
      <c r="Q771" s="311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13"/>
      <c r="CN771" s="313"/>
      <c r="CO771" s="313"/>
      <c r="CP771" s="304"/>
      <c r="CQ771" s="304"/>
      <c r="CR771" s="304"/>
      <c r="CS771" s="304"/>
      <c r="CT771" s="304"/>
      <c r="CU771" s="304"/>
      <c r="CV771" s="304"/>
      <c r="CW771" s="304"/>
      <c r="CX771" s="304"/>
      <c r="CY771" s="304"/>
      <c r="CZ771" s="304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11"/>
      <c r="D772" s="311"/>
      <c r="Q772" s="311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13"/>
      <c r="CN772" s="313"/>
      <c r="CO772" s="313"/>
      <c r="CP772" s="304"/>
      <c r="CQ772" s="304"/>
      <c r="CR772" s="304"/>
      <c r="CS772" s="304"/>
      <c r="CT772" s="304"/>
      <c r="CU772" s="304"/>
      <c r="CV772" s="304"/>
      <c r="CW772" s="304"/>
      <c r="CX772" s="304"/>
      <c r="CY772" s="304"/>
      <c r="CZ772" s="304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11"/>
      <c r="D773" s="311"/>
      <c r="Q773" s="311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13"/>
      <c r="CN773" s="313"/>
      <c r="CO773" s="313"/>
      <c r="CP773" s="304"/>
      <c r="CQ773" s="304"/>
      <c r="CR773" s="304"/>
      <c r="CS773" s="304"/>
      <c r="CT773" s="304"/>
      <c r="CU773" s="304"/>
      <c r="CV773" s="304"/>
      <c r="CW773" s="304"/>
      <c r="CX773" s="304"/>
      <c r="CY773" s="304"/>
      <c r="CZ773" s="304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11"/>
      <c r="D774" s="311"/>
      <c r="Q774" s="311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13"/>
      <c r="CN774" s="313"/>
      <c r="CO774" s="313"/>
      <c r="CP774" s="304"/>
      <c r="CQ774" s="304"/>
      <c r="CR774" s="304"/>
      <c r="CS774" s="304"/>
      <c r="CT774" s="304"/>
      <c r="CU774" s="304"/>
      <c r="CV774" s="304"/>
      <c r="CW774" s="304"/>
      <c r="CX774" s="304"/>
      <c r="CY774" s="304"/>
      <c r="CZ774" s="304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11"/>
      <c r="D775" s="311"/>
      <c r="Q775" s="311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13"/>
      <c r="CN775" s="313"/>
      <c r="CO775" s="313"/>
      <c r="CP775" s="304"/>
      <c r="CQ775" s="304"/>
      <c r="CR775" s="304"/>
      <c r="CS775" s="304"/>
      <c r="CT775" s="304"/>
      <c r="CU775" s="304"/>
      <c r="CV775" s="304"/>
      <c r="CW775" s="304"/>
      <c r="CX775" s="304"/>
      <c r="CY775" s="304"/>
      <c r="CZ775" s="304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11"/>
      <c r="D776" s="311"/>
      <c r="Q776" s="311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13"/>
      <c r="CN776" s="313"/>
      <c r="CO776" s="313"/>
      <c r="CP776" s="304"/>
      <c r="CQ776" s="304"/>
      <c r="CR776" s="304"/>
      <c r="CS776" s="304"/>
      <c r="CT776" s="304"/>
      <c r="CU776" s="304"/>
      <c r="CV776" s="304"/>
      <c r="CW776" s="304"/>
      <c r="CX776" s="304"/>
      <c r="CY776" s="304"/>
      <c r="CZ776" s="304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11"/>
      <c r="D777" s="311"/>
      <c r="Q777" s="311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13"/>
      <c r="CN777" s="313"/>
      <c r="CO777" s="313"/>
      <c r="CP777" s="304"/>
      <c r="CQ777" s="304"/>
      <c r="CR777" s="304"/>
      <c r="CS777" s="304"/>
      <c r="CT777" s="304"/>
      <c r="CU777" s="304"/>
      <c r="CV777" s="304"/>
      <c r="CW777" s="304"/>
      <c r="CX777" s="304"/>
      <c r="CY777" s="304"/>
      <c r="CZ777" s="304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11"/>
      <c r="D778" s="311"/>
      <c r="Q778" s="311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13"/>
      <c r="CN778" s="313"/>
      <c r="CO778" s="313"/>
      <c r="CP778" s="304"/>
      <c r="CQ778" s="304"/>
      <c r="CR778" s="304"/>
      <c r="CS778" s="304"/>
      <c r="CT778" s="304"/>
      <c r="CU778" s="304"/>
      <c r="CV778" s="304"/>
      <c r="CW778" s="304"/>
      <c r="CX778" s="304"/>
      <c r="CY778" s="304"/>
      <c r="CZ778" s="304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11"/>
      <c r="D779" s="311"/>
      <c r="Q779" s="311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13"/>
      <c r="CN779" s="313"/>
      <c r="CO779" s="313"/>
      <c r="CP779" s="304"/>
      <c r="CQ779" s="304"/>
      <c r="CR779" s="304"/>
      <c r="CS779" s="304"/>
      <c r="CT779" s="304"/>
      <c r="CU779" s="304"/>
      <c r="CV779" s="304"/>
      <c r="CW779" s="304"/>
      <c r="CX779" s="304"/>
      <c r="CY779" s="304"/>
      <c r="CZ779" s="304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11"/>
      <c r="D780" s="311"/>
      <c r="Q780" s="311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13"/>
      <c r="CN780" s="313"/>
      <c r="CO780" s="313"/>
      <c r="CP780" s="304"/>
      <c r="CQ780" s="304"/>
      <c r="CR780" s="304"/>
      <c r="CS780" s="304"/>
      <c r="CT780" s="304"/>
      <c r="CU780" s="304"/>
      <c r="CV780" s="304"/>
      <c r="CW780" s="304"/>
      <c r="CX780" s="304"/>
      <c r="CY780" s="304"/>
      <c r="CZ780" s="304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11"/>
      <c r="D781" s="311"/>
      <c r="Q781" s="311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13"/>
      <c r="CN781" s="313"/>
      <c r="CO781" s="313"/>
      <c r="CP781" s="304"/>
      <c r="CQ781" s="304"/>
      <c r="CR781" s="304"/>
      <c r="CS781" s="304"/>
      <c r="CT781" s="304"/>
      <c r="CU781" s="304"/>
      <c r="CV781" s="304"/>
      <c r="CW781" s="304"/>
      <c r="CX781" s="304"/>
      <c r="CY781" s="304"/>
      <c r="CZ781" s="304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11"/>
      <c r="D782" s="311"/>
      <c r="Q782" s="311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13"/>
      <c r="CN782" s="313"/>
      <c r="CO782" s="313"/>
      <c r="CP782" s="304"/>
      <c r="CQ782" s="304"/>
      <c r="CR782" s="304"/>
      <c r="CS782" s="304"/>
      <c r="CT782" s="304"/>
      <c r="CU782" s="304"/>
      <c r="CV782" s="304"/>
      <c r="CW782" s="304"/>
      <c r="CX782" s="304"/>
      <c r="CY782" s="304"/>
      <c r="CZ782" s="304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11"/>
      <c r="D783" s="311"/>
      <c r="Q783" s="311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13"/>
      <c r="CN783" s="313"/>
      <c r="CO783" s="313"/>
      <c r="CP783" s="304"/>
      <c r="CQ783" s="304"/>
      <c r="CR783" s="304"/>
      <c r="CS783" s="304"/>
      <c r="CT783" s="304"/>
      <c r="CU783" s="304"/>
      <c r="CV783" s="304"/>
      <c r="CW783" s="304"/>
      <c r="CX783" s="304"/>
      <c r="CY783" s="304"/>
      <c r="CZ783" s="304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11"/>
      <c r="D784" s="311"/>
      <c r="Q784" s="311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13"/>
      <c r="CN784" s="313"/>
      <c r="CO784" s="313"/>
      <c r="CP784" s="304"/>
      <c r="CQ784" s="304"/>
      <c r="CR784" s="304"/>
      <c r="CS784" s="304"/>
      <c r="CT784" s="304"/>
      <c r="CU784" s="304"/>
      <c r="CV784" s="304"/>
      <c r="CW784" s="304"/>
      <c r="CX784" s="304"/>
      <c r="CY784" s="304"/>
      <c r="CZ784" s="304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11"/>
      <c r="D785" s="311"/>
      <c r="Q785" s="311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13"/>
      <c r="CN785" s="313"/>
      <c r="CO785" s="313"/>
      <c r="CP785" s="304"/>
      <c r="CQ785" s="304"/>
      <c r="CR785" s="304"/>
      <c r="CS785" s="304"/>
      <c r="CT785" s="304"/>
      <c r="CU785" s="304"/>
      <c r="CV785" s="304"/>
      <c r="CW785" s="304"/>
      <c r="CX785" s="304"/>
      <c r="CY785" s="304"/>
      <c r="CZ785" s="304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11"/>
      <c r="D786" s="311"/>
      <c r="Q786" s="311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13"/>
      <c r="CN786" s="313"/>
      <c r="CO786" s="313"/>
      <c r="CP786" s="304"/>
      <c r="CQ786" s="304"/>
      <c r="CR786" s="304"/>
      <c r="CS786" s="304"/>
      <c r="CT786" s="304"/>
      <c r="CU786" s="304"/>
      <c r="CV786" s="304"/>
      <c r="CW786" s="304"/>
      <c r="CX786" s="304"/>
      <c r="CY786" s="304"/>
      <c r="CZ786" s="304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11"/>
      <c r="D787" s="311"/>
      <c r="Q787" s="311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13"/>
      <c r="CN787" s="313"/>
      <c r="CO787" s="313"/>
      <c r="CP787" s="304"/>
      <c r="CQ787" s="304"/>
      <c r="CR787" s="304"/>
      <c r="CS787" s="304"/>
      <c r="CT787" s="304"/>
      <c r="CU787" s="304"/>
      <c r="CV787" s="304"/>
      <c r="CW787" s="304"/>
      <c r="CX787" s="304"/>
      <c r="CY787" s="304"/>
      <c r="CZ787" s="304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11"/>
      <c r="D788" s="311"/>
      <c r="Q788" s="311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13"/>
      <c r="CN788" s="313"/>
      <c r="CO788" s="313"/>
      <c r="CP788" s="304"/>
      <c r="CQ788" s="304"/>
      <c r="CR788" s="304"/>
      <c r="CS788" s="304"/>
      <c r="CT788" s="304"/>
      <c r="CU788" s="304"/>
      <c r="CV788" s="304"/>
      <c r="CW788" s="304"/>
      <c r="CX788" s="304"/>
      <c r="CY788" s="304"/>
      <c r="CZ788" s="304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11"/>
      <c r="D789" s="311"/>
      <c r="Q789" s="311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13"/>
      <c r="CN789" s="313"/>
      <c r="CO789" s="313"/>
      <c r="CP789" s="304"/>
      <c r="CQ789" s="304"/>
      <c r="CR789" s="304"/>
      <c r="CS789" s="304"/>
      <c r="CT789" s="304"/>
      <c r="CU789" s="304"/>
      <c r="CV789" s="304"/>
      <c r="CW789" s="304"/>
      <c r="CX789" s="304"/>
      <c r="CY789" s="304"/>
      <c r="CZ789" s="304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11"/>
      <c r="D790" s="311"/>
      <c r="Q790" s="311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13"/>
      <c r="CN790" s="313"/>
      <c r="CO790" s="313"/>
      <c r="CP790" s="304"/>
      <c r="CQ790" s="304"/>
      <c r="CR790" s="304"/>
      <c r="CS790" s="304"/>
      <c r="CT790" s="304"/>
      <c r="CU790" s="304"/>
      <c r="CV790" s="304"/>
      <c r="CW790" s="304"/>
      <c r="CX790" s="304"/>
      <c r="CY790" s="304"/>
      <c r="CZ790" s="304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11"/>
      <c r="D791" s="311"/>
      <c r="Q791" s="311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13"/>
      <c r="CN791" s="313"/>
      <c r="CO791" s="313"/>
      <c r="CP791" s="304"/>
      <c r="CQ791" s="304"/>
      <c r="CR791" s="304"/>
      <c r="CS791" s="304"/>
      <c r="CT791" s="304"/>
      <c r="CU791" s="304"/>
      <c r="CV791" s="304"/>
      <c r="CW791" s="304"/>
      <c r="CX791" s="304"/>
      <c r="CY791" s="304"/>
      <c r="CZ791" s="304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11"/>
      <c r="D792" s="311"/>
      <c r="Q792" s="311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13"/>
      <c r="CN792" s="313"/>
      <c r="CO792" s="313"/>
      <c r="CP792" s="304"/>
      <c r="CQ792" s="304"/>
      <c r="CR792" s="304"/>
      <c r="CS792" s="304"/>
      <c r="CT792" s="304"/>
      <c r="CU792" s="304"/>
      <c r="CV792" s="304"/>
      <c r="CW792" s="304"/>
      <c r="CX792" s="304"/>
      <c r="CY792" s="304"/>
      <c r="CZ792" s="304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11"/>
      <c r="D793" s="311"/>
      <c r="Q793" s="311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13"/>
      <c r="CN793" s="313"/>
      <c r="CO793" s="313"/>
      <c r="CP793" s="304"/>
      <c r="CQ793" s="304"/>
      <c r="CR793" s="304"/>
      <c r="CS793" s="304"/>
      <c r="CT793" s="304"/>
      <c r="CU793" s="304"/>
      <c r="CV793" s="304"/>
      <c r="CW793" s="304"/>
      <c r="CX793" s="304"/>
      <c r="CY793" s="304"/>
      <c r="CZ793" s="304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11"/>
      <c r="D794" s="311"/>
      <c r="Q794" s="311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13"/>
      <c r="CN794" s="313"/>
      <c r="CO794" s="313"/>
      <c r="CP794" s="304"/>
      <c r="CQ794" s="304"/>
      <c r="CR794" s="304"/>
      <c r="CS794" s="304"/>
      <c r="CT794" s="304"/>
      <c r="CU794" s="304"/>
      <c r="CV794" s="304"/>
      <c r="CW794" s="304"/>
      <c r="CX794" s="304"/>
      <c r="CY794" s="304"/>
      <c r="CZ794" s="304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11"/>
      <c r="D795" s="311"/>
      <c r="Q795" s="311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13"/>
      <c r="CN795" s="313"/>
      <c r="CO795" s="313"/>
      <c r="CP795" s="304"/>
      <c r="CQ795" s="304"/>
      <c r="CR795" s="304"/>
      <c r="CS795" s="304"/>
      <c r="CT795" s="304"/>
      <c r="CU795" s="304"/>
      <c r="CV795" s="304"/>
      <c r="CW795" s="304"/>
      <c r="CX795" s="304"/>
      <c r="CY795" s="304"/>
      <c r="CZ795" s="304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11"/>
      <c r="D796" s="311"/>
      <c r="Q796" s="311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13"/>
      <c r="CN796" s="313"/>
      <c r="CO796" s="313"/>
      <c r="CP796" s="304"/>
      <c r="CQ796" s="304"/>
      <c r="CR796" s="304"/>
      <c r="CS796" s="304"/>
      <c r="CT796" s="304"/>
      <c r="CU796" s="304"/>
      <c r="CV796" s="304"/>
      <c r="CW796" s="304"/>
      <c r="CX796" s="304"/>
      <c r="CY796" s="304"/>
      <c r="CZ796" s="304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11"/>
      <c r="D797" s="311"/>
      <c r="Q797" s="311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13"/>
      <c r="CN797" s="313"/>
      <c r="CO797" s="313"/>
      <c r="CP797" s="304"/>
      <c r="CQ797" s="304"/>
      <c r="CR797" s="304"/>
      <c r="CS797" s="304"/>
      <c r="CT797" s="304"/>
      <c r="CU797" s="304"/>
      <c r="CV797" s="304"/>
      <c r="CW797" s="304"/>
      <c r="CX797" s="304"/>
      <c r="CY797" s="304"/>
      <c r="CZ797" s="304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11"/>
      <c r="D798" s="311"/>
      <c r="Q798" s="311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13"/>
      <c r="CN798" s="313"/>
      <c r="CO798" s="313"/>
      <c r="CP798" s="304"/>
      <c r="CQ798" s="304"/>
      <c r="CR798" s="304"/>
      <c r="CS798" s="304"/>
      <c r="CT798" s="304"/>
      <c r="CU798" s="304"/>
      <c r="CV798" s="304"/>
      <c r="CW798" s="304"/>
      <c r="CX798" s="304"/>
      <c r="CY798" s="304"/>
      <c r="CZ798" s="304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11"/>
      <c r="D799" s="311"/>
      <c r="Q799" s="311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13"/>
      <c r="CN799" s="313"/>
      <c r="CO799" s="313"/>
      <c r="CP799" s="304"/>
      <c r="CQ799" s="304"/>
      <c r="CR799" s="304"/>
      <c r="CS799" s="304"/>
      <c r="CT799" s="304"/>
      <c r="CU799" s="304"/>
      <c r="CV799" s="304"/>
      <c r="CW799" s="304"/>
      <c r="CX799" s="304"/>
      <c r="CY799" s="304"/>
      <c r="CZ799" s="304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11"/>
      <c r="D800" s="311"/>
      <c r="Q800" s="311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13"/>
      <c r="CN800" s="313"/>
      <c r="CO800" s="313"/>
      <c r="CP800" s="304"/>
      <c r="CQ800" s="304"/>
      <c r="CR800" s="304"/>
      <c r="CS800" s="304"/>
      <c r="CT800" s="304"/>
      <c r="CU800" s="304"/>
      <c r="CV800" s="304"/>
      <c r="CW800" s="304"/>
      <c r="CX800" s="304"/>
      <c r="CY800" s="304"/>
      <c r="CZ800" s="304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11"/>
      <c r="D801" s="311"/>
      <c r="Q801" s="311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13"/>
      <c r="CN801" s="313"/>
      <c r="CO801" s="313"/>
      <c r="CP801" s="304"/>
      <c r="CQ801" s="304"/>
      <c r="CR801" s="304"/>
      <c r="CS801" s="304"/>
      <c r="CT801" s="304"/>
      <c r="CU801" s="304"/>
      <c r="CV801" s="304"/>
      <c r="CW801" s="304"/>
      <c r="CX801" s="304"/>
      <c r="CY801" s="304"/>
      <c r="CZ801" s="304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11"/>
      <c r="D802" s="311"/>
      <c r="Q802" s="311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13"/>
      <c r="CN802" s="313"/>
      <c r="CO802" s="313"/>
      <c r="CP802" s="304"/>
      <c r="CQ802" s="304"/>
      <c r="CR802" s="304"/>
      <c r="CS802" s="304"/>
      <c r="CT802" s="304"/>
      <c r="CU802" s="304"/>
      <c r="CV802" s="304"/>
      <c r="CW802" s="304"/>
      <c r="CX802" s="304"/>
      <c r="CY802" s="304"/>
      <c r="CZ802" s="304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11"/>
      <c r="D803" s="311"/>
      <c r="Q803" s="311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13"/>
      <c r="CN803" s="313"/>
      <c r="CO803" s="313"/>
      <c r="CP803" s="304"/>
      <c r="CQ803" s="304"/>
      <c r="CR803" s="304"/>
      <c r="CS803" s="304"/>
      <c r="CT803" s="304"/>
      <c r="CU803" s="304"/>
      <c r="CV803" s="304"/>
      <c r="CW803" s="304"/>
      <c r="CX803" s="304"/>
      <c r="CY803" s="304"/>
      <c r="CZ803" s="304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11"/>
      <c r="D804" s="311"/>
      <c r="Q804" s="311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13"/>
      <c r="CN804" s="313"/>
      <c r="CO804" s="313"/>
      <c r="CP804" s="304"/>
      <c r="CQ804" s="304"/>
      <c r="CR804" s="304"/>
      <c r="CS804" s="304"/>
      <c r="CT804" s="304"/>
      <c r="CU804" s="304"/>
      <c r="CV804" s="304"/>
      <c r="CW804" s="304"/>
      <c r="CX804" s="304"/>
      <c r="CY804" s="304"/>
      <c r="CZ804" s="304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11"/>
      <c r="D805" s="311"/>
      <c r="Q805" s="311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13"/>
      <c r="CN805" s="313"/>
      <c r="CO805" s="313"/>
      <c r="CP805" s="304"/>
      <c r="CQ805" s="304"/>
      <c r="CR805" s="304"/>
      <c r="CS805" s="304"/>
      <c r="CT805" s="304"/>
      <c r="CU805" s="304"/>
      <c r="CV805" s="304"/>
      <c r="CW805" s="304"/>
      <c r="CX805" s="304"/>
      <c r="CY805" s="304"/>
      <c r="CZ805" s="304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11"/>
      <c r="D806" s="311"/>
      <c r="Q806" s="311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13"/>
      <c r="CN806" s="313"/>
      <c r="CO806" s="313"/>
      <c r="CP806" s="304"/>
      <c r="CQ806" s="304"/>
      <c r="CR806" s="304"/>
      <c r="CS806" s="304"/>
      <c r="CT806" s="304"/>
      <c r="CU806" s="304"/>
      <c r="CV806" s="304"/>
      <c r="CW806" s="304"/>
      <c r="CX806" s="304"/>
      <c r="CY806" s="304"/>
      <c r="CZ806" s="304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11"/>
      <c r="D807" s="311"/>
      <c r="Q807" s="311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13"/>
      <c r="CN807" s="313"/>
      <c r="CO807" s="313"/>
      <c r="CP807" s="304"/>
      <c r="CQ807" s="304"/>
      <c r="CR807" s="304"/>
      <c r="CS807" s="304"/>
      <c r="CT807" s="304"/>
      <c r="CU807" s="304"/>
      <c r="CV807" s="304"/>
      <c r="CW807" s="304"/>
      <c r="CX807" s="304"/>
      <c r="CY807" s="304"/>
      <c r="CZ807" s="304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11"/>
      <c r="D808" s="311"/>
      <c r="Q808" s="311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13"/>
      <c r="CN808" s="313"/>
      <c r="CO808" s="313"/>
      <c r="CP808" s="304"/>
      <c r="CQ808" s="304"/>
      <c r="CR808" s="304"/>
      <c r="CS808" s="304"/>
      <c r="CT808" s="304"/>
      <c r="CU808" s="304"/>
      <c r="CV808" s="304"/>
      <c r="CW808" s="304"/>
      <c r="CX808" s="304"/>
      <c r="CY808" s="304"/>
      <c r="CZ808" s="304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11"/>
      <c r="D809" s="311"/>
      <c r="Q809" s="311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13"/>
      <c r="CN809" s="313"/>
      <c r="CO809" s="313"/>
      <c r="CP809" s="304"/>
      <c r="CQ809" s="304"/>
      <c r="CR809" s="304"/>
      <c r="CS809" s="304"/>
      <c r="CT809" s="304"/>
      <c r="CU809" s="304"/>
      <c r="CV809" s="304"/>
      <c r="CW809" s="304"/>
      <c r="CX809" s="304"/>
      <c r="CY809" s="304"/>
      <c r="CZ809" s="304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11"/>
      <c r="D810" s="311"/>
      <c r="Q810" s="311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13"/>
      <c r="CN810" s="313"/>
      <c r="CO810" s="313"/>
      <c r="CP810" s="304"/>
      <c r="CQ810" s="304"/>
      <c r="CR810" s="304"/>
      <c r="CS810" s="304"/>
      <c r="CT810" s="304"/>
      <c r="CU810" s="304"/>
      <c r="CV810" s="304"/>
      <c r="CW810" s="304"/>
      <c r="CX810" s="304"/>
      <c r="CY810" s="304"/>
      <c r="CZ810" s="304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11"/>
      <c r="D811" s="311"/>
      <c r="Q811" s="311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13"/>
      <c r="CN811" s="313"/>
      <c r="CO811" s="313"/>
      <c r="CP811" s="304"/>
      <c r="CQ811" s="304"/>
      <c r="CR811" s="304"/>
      <c r="CS811" s="304"/>
      <c r="CT811" s="304"/>
      <c r="CU811" s="304"/>
      <c r="CV811" s="304"/>
      <c r="CW811" s="304"/>
      <c r="CX811" s="304"/>
      <c r="CY811" s="304"/>
      <c r="CZ811" s="304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11"/>
      <c r="D812" s="311"/>
      <c r="Q812" s="311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13"/>
      <c r="CN812" s="313"/>
      <c r="CO812" s="313"/>
      <c r="CP812" s="304"/>
      <c r="CQ812" s="304"/>
      <c r="CR812" s="304"/>
      <c r="CS812" s="304"/>
      <c r="CT812" s="304"/>
      <c r="CU812" s="304"/>
      <c r="CV812" s="304"/>
      <c r="CW812" s="304"/>
      <c r="CX812" s="304"/>
      <c r="CY812" s="304"/>
      <c r="CZ812" s="304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11"/>
      <c r="D813" s="311"/>
      <c r="Q813" s="311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13"/>
      <c r="CN813" s="313"/>
      <c r="CO813" s="313"/>
      <c r="CP813" s="304"/>
      <c r="CQ813" s="304"/>
      <c r="CR813" s="304"/>
      <c r="CS813" s="304"/>
      <c r="CT813" s="304"/>
      <c r="CU813" s="304"/>
      <c r="CV813" s="304"/>
      <c r="CW813" s="304"/>
      <c r="CX813" s="304"/>
      <c r="CY813" s="304"/>
      <c r="CZ813" s="304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11"/>
      <c r="D814" s="311"/>
      <c r="Q814" s="311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13"/>
      <c r="CN814" s="313"/>
      <c r="CO814" s="313"/>
      <c r="CP814" s="304"/>
      <c r="CQ814" s="304"/>
      <c r="CR814" s="304"/>
      <c r="CS814" s="304"/>
      <c r="CT814" s="304"/>
      <c r="CU814" s="304"/>
      <c r="CV814" s="304"/>
      <c r="CW814" s="304"/>
      <c r="CX814" s="304"/>
      <c r="CY814" s="304"/>
      <c r="CZ814" s="304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11"/>
      <c r="D815" s="311"/>
      <c r="Q815" s="311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13"/>
      <c r="CN815" s="313"/>
      <c r="CO815" s="313"/>
      <c r="CP815" s="304"/>
      <c r="CQ815" s="304"/>
      <c r="CR815" s="304"/>
      <c r="CS815" s="304"/>
      <c r="CT815" s="304"/>
      <c r="CU815" s="304"/>
      <c r="CV815" s="304"/>
      <c r="CW815" s="304"/>
      <c r="CX815" s="304"/>
      <c r="CY815" s="304"/>
      <c r="CZ815" s="304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11"/>
      <c r="D816" s="311"/>
      <c r="Q816" s="311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13"/>
      <c r="CN816" s="313"/>
      <c r="CO816" s="313"/>
      <c r="CP816" s="304"/>
      <c r="CQ816" s="304"/>
      <c r="CR816" s="304"/>
      <c r="CS816" s="304"/>
      <c r="CT816" s="304"/>
      <c r="CU816" s="304"/>
      <c r="CV816" s="304"/>
      <c r="CW816" s="304"/>
      <c r="CX816" s="304"/>
      <c r="CY816" s="304"/>
      <c r="CZ816" s="304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11"/>
      <c r="D817" s="311"/>
      <c r="Q817" s="311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13"/>
      <c r="CN817" s="313"/>
      <c r="CO817" s="313"/>
      <c r="CP817" s="304"/>
      <c r="CQ817" s="304"/>
      <c r="CR817" s="304"/>
      <c r="CS817" s="304"/>
      <c r="CT817" s="304"/>
      <c r="CU817" s="304"/>
      <c r="CV817" s="304"/>
      <c r="CW817" s="304"/>
      <c r="CX817" s="304"/>
      <c r="CY817" s="304"/>
      <c r="CZ817" s="304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11"/>
      <c r="D818" s="311"/>
      <c r="Q818" s="311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13"/>
      <c r="CN818" s="313"/>
      <c r="CO818" s="313"/>
      <c r="CP818" s="304"/>
      <c r="CQ818" s="304"/>
      <c r="CR818" s="304"/>
      <c r="CS818" s="304"/>
      <c r="CT818" s="304"/>
      <c r="CU818" s="304"/>
      <c r="CV818" s="304"/>
      <c r="CW818" s="304"/>
      <c r="CX818" s="304"/>
      <c r="CY818" s="304"/>
      <c r="CZ818" s="304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11"/>
      <c r="D819" s="311"/>
      <c r="Q819" s="311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13"/>
      <c r="CN819" s="313"/>
      <c r="CO819" s="313"/>
      <c r="CP819" s="304"/>
      <c r="CQ819" s="304"/>
      <c r="CR819" s="304"/>
      <c r="CS819" s="304"/>
      <c r="CT819" s="304"/>
      <c r="CU819" s="304"/>
      <c r="CV819" s="304"/>
      <c r="CW819" s="304"/>
      <c r="CX819" s="304"/>
      <c r="CY819" s="304"/>
      <c r="CZ819" s="304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11"/>
      <c r="D820" s="311"/>
      <c r="Q820" s="311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13"/>
      <c r="CN820" s="313"/>
      <c r="CO820" s="313"/>
      <c r="CP820" s="304"/>
      <c r="CQ820" s="304"/>
      <c r="CR820" s="304"/>
      <c r="CS820" s="304"/>
      <c r="CT820" s="304"/>
      <c r="CU820" s="304"/>
      <c r="CV820" s="304"/>
      <c r="CW820" s="304"/>
      <c r="CX820" s="304"/>
      <c r="CY820" s="304"/>
      <c r="CZ820" s="304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11"/>
      <c r="D821" s="311"/>
      <c r="Q821" s="311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13"/>
      <c r="CN821" s="313"/>
      <c r="CO821" s="313"/>
      <c r="CP821" s="304"/>
      <c r="CQ821" s="304"/>
      <c r="CR821" s="304"/>
      <c r="CS821" s="304"/>
      <c r="CT821" s="304"/>
      <c r="CU821" s="304"/>
      <c r="CV821" s="304"/>
      <c r="CW821" s="304"/>
      <c r="CX821" s="304"/>
      <c r="CY821" s="304"/>
      <c r="CZ821" s="304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11"/>
      <c r="D822" s="311"/>
      <c r="Q822" s="311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13"/>
      <c r="CN822" s="313"/>
      <c r="CO822" s="313"/>
      <c r="CP822" s="304"/>
      <c r="CQ822" s="304"/>
      <c r="CR822" s="304"/>
      <c r="CS822" s="304"/>
      <c r="CT822" s="304"/>
      <c r="CU822" s="304"/>
      <c r="CV822" s="304"/>
      <c r="CW822" s="304"/>
      <c r="CX822" s="304"/>
      <c r="CY822" s="304"/>
      <c r="CZ822" s="304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11"/>
      <c r="D823" s="311"/>
      <c r="Q823" s="311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13"/>
      <c r="CN823" s="313"/>
      <c r="CO823" s="313"/>
      <c r="CP823" s="304"/>
      <c r="CQ823" s="304"/>
      <c r="CR823" s="304"/>
      <c r="CS823" s="304"/>
      <c r="CT823" s="304"/>
      <c r="CU823" s="304"/>
      <c r="CV823" s="304"/>
      <c r="CW823" s="304"/>
      <c r="CX823" s="304"/>
      <c r="CY823" s="304"/>
      <c r="CZ823" s="304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11"/>
      <c r="D824" s="311"/>
      <c r="Q824" s="311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13"/>
      <c r="CN824" s="313"/>
      <c r="CO824" s="313"/>
      <c r="CP824" s="304"/>
      <c r="CQ824" s="304"/>
      <c r="CR824" s="304"/>
      <c r="CS824" s="304"/>
      <c r="CT824" s="304"/>
      <c r="CU824" s="304"/>
      <c r="CV824" s="304"/>
      <c r="CW824" s="304"/>
      <c r="CX824" s="304"/>
      <c r="CY824" s="304"/>
      <c r="CZ824" s="304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11"/>
      <c r="D825" s="311"/>
      <c r="Q825" s="311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13"/>
      <c r="CN825" s="313"/>
      <c r="CO825" s="313"/>
      <c r="CP825" s="304"/>
      <c r="CQ825" s="304"/>
      <c r="CR825" s="304"/>
      <c r="CS825" s="304"/>
      <c r="CT825" s="304"/>
      <c r="CU825" s="304"/>
      <c r="CV825" s="304"/>
      <c r="CW825" s="304"/>
      <c r="CX825" s="304"/>
      <c r="CY825" s="304"/>
      <c r="CZ825" s="304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11"/>
      <c r="D826" s="311"/>
      <c r="Q826" s="311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13"/>
      <c r="CN826" s="313"/>
      <c r="CO826" s="313"/>
      <c r="CP826" s="304"/>
      <c r="CQ826" s="304"/>
      <c r="CR826" s="304"/>
      <c r="CS826" s="304"/>
      <c r="CT826" s="304"/>
      <c r="CU826" s="304"/>
      <c r="CV826" s="304"/>
      <c r="CW826" s="304"/>
      <c r="CX826" s="304"/>
      <c r="CY826" s="304"/>
      <c r="CZ826" s="304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11"/>
      <c r="D827" s="311"/>
      <c r="Q827" s="311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13"/>
      <c r="CN827" s="313"/>
      <c r="CO827" s="313"/>
      <c r="CP827" s="304"/>
      <c r="CQ827" s="304"/>
      <c r="CR827" s="304"/>
      <c r="CS827" s="304"/>
      <c r="CT827" s="304"/>
      <c r="CU827" s="304"/>
      <c r="CV827" s="304"/>
      <c r="CW827" s="304"/>
      <c r="CX827" s="304"/>
      <c r="CY827" s="304"/>
      <c r="CZ827" s="304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11"/>
      <c r="D828" s="311"/>
      <c r="Q828" s="311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13"/>
      <c r="CN828" s="313"/>
      <c r="CO828" s="313"/>
      <c r="CP828" s="304"/>
      <c r="CQ828" s="304"/>
      <c r="CR828" s="304"/>
      <c r="CS828" s="304"/>
      <c r="CT828" s="304"/>
      <c r="CU828" s="304"/>
      <c r="CV828" s="304"/>
      <c r="CW828" s="304"/>
      <c r="CX828" s="304"/>
      <c r="CY828" s="304"/>
      <c r="CZ828" s="304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11"/>
      <c r="D829" s="311"/>
      <c r="Q829" s="311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13"/>
      <c r="CN829" s="313"/>
      <c r="CO829" s="313"/>
      <c r="CP829" s="304"/>
      <c r="CQ829" s="304"/>
      <c r="CR829" s="304"/>
      <c r="CS829" s="304"/>
      <c r="CT829" s="304"/>
      <c r="CU829" s="304"/>
      <c r="CV829" s="304"/>
      <c r="CW829" s="304"/>
      <c r="CX829" s="304"/>
      <c r="CY829" s="304"/>
      <c r="CZ829" s="304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11"/>
      <c r="D830" s="311"/>
      <c r="Q830" s="311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13"/>
      <c r="CN830" s="313"/>
      <c r="CO830" s="313"/>
      <c r="CP830" s="304"/>
      <c r="CQ830" s="304"/>
      <c r="CR830" s="304"/>
      <c r="CS830" s="304"/>
      <c r="CT830" s="304"/>
      <c r="CU830" s="304"/>
      <c r="CV830" s="304"/>
      <c r="CW830" s="304"/>
      <c r="CX830" s="304"/>
      <c r="CY830" s="304"/>
      <c r="CZ830" s="304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11"/>
      <c r="D831" s="311"/>
      <c r="Q831" s="311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13"/>
      <c r="CN831" s="313"/>
      <c r="CO831" s="313"/>
      <c r="CP831" s="304"/>
      <c r="CQ831" s="304"/>
      <c r="CR831" s="304"/>
      <c r="CS831" s="304"/>
      <c r="CT831" s="304"/>
      <c r="CU831" s="304"/>
      <c r="CV831" s="304"/>
      <c r="CW831" s="304"/>
      <c r="CX831" s="304"/>
      <c r="CY831" s="304"/>
      <c r="CZ831" s="304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11"/>
      <c r="D832" s="311"/>
      <c r="Q832" s="311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13"/>
      <c r="CN832" s="313"/>
      <c r="CO832" s="313"/>
      <c r="CP832" s="304"/>
      <c r="CQ832" s="304"/>
      <c r="CR832" s="304"/>
      <c r="CS832" s="304"/>
      <c r="CT832" s="304"/>
      <c r="CU832" s="304"/>
      <c r="CV832" s="304"/>
      <c r="CW832" s="304"/>
      <c r="CX832" s="304"/>
      <c r="CY832" s="304"/>
      <c r="CZ832" s="304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11"/>
      <c r="D833" s="311"/>
      <c r="Q833" s="311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13"/>
      <c r="CN833" s="313"/>
      <c r="CO833" s="313"/>
      <c r="CP833" s="304"/>
      <c r="CQ833" s="304"/>
      <c r="CR833" s="304"/>
      <c r="CS833" s="304"/>
      <c r="CT833" s="304"/>
      <c r="CU833" s="304"/>
      <c r="CV833" s="304"/>
      <c r="CW833" s="304"/>
      <c r="CX833" s="304"/>
      <c r="CY833" s="304"/>
      <c r="CZ833" s="304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11"/>
      <c r="D834" s="311"/>
      <c r="Q834" s="311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13"/>
      <c r="CN834" s="313"/>
      <c r="CO834" s="313"/>
      <c r="CP834" s="304"/>
      <c r="CQ834" s="304"/>
      <c r="CR834" s="304"/>
      <c r="CS834" s="304"/>
      <c r="CT834" s="304"/>
      <c r="CU834" s="304"/>
      <c r="CV834" s="304"/>
      <c r="CW834" s="304"/>
      <c r="CX834" s="304"/>
      <c r="CY834" s="304"/>
      <c r="CZ834" s="304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11"/>
      <c r="D835" s="311"/>
      <c r="Q835" s="311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13"/>
      <c r="CN835" s="313"/>
      <c r="CO835" s="313"/>
      <c r="CP835" s="304"/>
      <c r="CQ835" s="304"/>
      <c r="CR835" s="304"/>
      <c r="CS835" s="304"/>
      <c r="CT835" s="304"/>
      <c r="CU835" s="304"/>
      <c r="CV835" s="304"/>
      <c r="CW835" s="304"/>
      <c r="CX835" s="304"/>
      <c r="CY835" s="304"/>
      <c r="CZ835" s="304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11"/>
      <c r="D836" s="311"/>
      <c r="Q836" s="311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13"/>
      <c r="CN836" s="313"/>
      <c r="CO836" s="313"/>
      <c r="CP836" s="304"/>
      <c r="CQ836" s="304"/>
      <c r="CR836" s="304"/>
      <c r="CS836" s="304"/>
      <c r="CT836" s="304"/>
      <c r="CU836" s="304"/>
      <c r="CV836" s="304"/>
      <c r="CW836" s="304"/>
      <c r="CX836" s="304"/>
      <c r="CY836" s="304"/>
      <c r="CZ836" s="304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11"/>
      <c r="D837" s="311"/>
      <c r="Q837" s="311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13"/>
      <c r="CN837" s="313"/>
      <c r="CO837" s="313"/>
      <c r="CP837" s="304"/>
      <c r="CQ837" s="304"/>
      <c r="CR837" s="304"/>
      <c r="CS837" s="304"/>
      <c r="CT837" s="304"/>
      <c r="CU837" s="304"/>
      <c r="CV837" s="304"/>
      <c r="CW837" s="304"/>
      <c r="CX837" s="304"/>
      <c r="CY837" s="304"/>
      <c r="CZ837" s="304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11"/>
      <c r="D838" s="311"/>
      <c r="Q838" s="311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13"/>
      <c r="CN838" s="313"/>
      <c r="CO838" s="313"/>
      <c r="CP838" s="304"/>
      <c r="CQ838" s="304"/>
      <c r="CR838" s="304"/>
      <c r="CS838" s="304"/>
      <c r="CT838" s="304"/>
      <c r="CU838" s="304"/>
      <c r="CV838" s="304"/>
      <c r="CW838" s="304"/>
      <c r="CX838" s="304"/>
      <c r="CY838" s="304"/>
      <c r="CZ838" s="304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11"/>
      <c r="D839" s="311"/>
      <c r="Q839" s="311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13"/>
      <c r="CN839" s="313"/>
      <c r="CO839" s="313"/>
      <c r="CP839" s="304"/>
      <c r="CQ839" s="304"/>
      <c r="CR839" s="304"/>
      <c r="CS839" s="304"/>
      <c r="CT839" s="304"/>
      <c r="CU839" s="304"/>
      <c r="CV839" s="304"/>
      <c r="CW839" s="304"/>
      <c r="CX839" s="304"/>
      <c r="CY839" s="304"/>
      <c r="CZ839" s="304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11"/>
      <c r="D840" s="311"/>
      <c r="Q840" s="311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13"/>
      <c r="CN840" s="313"/>
      <c r="CO840" s="313"/>
      <c r="CP840" s="304"/>
      <c r="CQ840" s="304"/>
      <c r="CR840" s="304"/>
      <c r="CS840" s="304"/>
      <c r="CT840" s="304"/>
      <c r="CU840" s="304"/>
      <c r="CV840" s="304"/>
      <c r="CW840" s="304"/>
      <c r="CX840" s="304"/>
      <c r="CY840" s="304"/>
      <c r="CZ840" s="304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11"/>
      <c r="D841" s="311"/>
      <c r="Q841" s="311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13"/>
      <c r="CN841" s="313"/>
      <c r="CO841" s="313"/>
      <c r="CP841" s="304"/>
      <c r="CQ841" s="304"/>
      <c r="CR841" s="304"/>
      <c r="CS841" s="304"/>
      <c r="CT841" s="304"/>
      <c r="CU841" s="304"/>
      <c r="CV841" s="304"/>
      <c r="CW841" s="304"/>
      <c r="CX841" s="304"/>
      <c r="CY841" s="304"/>
      <c r="CZ841" s="304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11"/>
      <c r="D842" s="311"/>
      <c r="Q842" s="311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13"/>
      <c r="CN842" s="313"/>
      <c r="CO842" s="313"/>
      <c r="CP842" s="304"/>
      <c r="CQ842" s="304"/>
      <c r="CR842" s="304"/>
      <c r="CS842" s="304"/>
      <c r="CT842" s="304"/>
      <c r="CU842" s="304"/>
      <c r="CV842" s="304"/>
      <c r="CW842" s="304"/>
      <c r="CX842" s="304"/>
      <c r="CY842" s="304"/>
      <c r="CZ842" s="304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11"/>
      <c r="D843" s="311"/>
      <c r="Q843" s="311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13"/>
      <c r="CN843" s="313"/>
      <c r="CO843" s="313"/>
      <c r="CP843" s="304"/>
      <c r="CQ843" s="304"/>
      <c r="CR843" s="304"/>
      <c r="CS843" s="304"/>
      <c r="CT843" s="304"/>
      <c r="CU843" s="304"/>
      <c r="CV843" s="304"/>
      <c r="CW843" s="304"/>
      <c r="CX843" s="304"/>
      <c r="CY843" s="304"/>
      <c r="CZ843" s="304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11"/>
      <c r="D844" s="311"/>
      <c r="Q844" s="311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13"/>
      <c r="CN844" s="313"/>
      <c r="CO844" s="313"/>
      <c r="CP844" s="304"/>
      <c r="CQ844" s="304"/>
      <c r="CR844" s="304"/>
      <c r="CS844" s="304"/>
      <c r="CT844" s="304"/>
      <c r="CU844" s="304"/>
      <c r="CV844" s="304"/>
      <c r="CW844" s="304"/>
      <c r="CX844" s="304"/>
      <c r="CY844" s="304"/>
      <c r="CZ844" s="304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11"/>
      <c r="D845" s="311"/>
      <c r="Q845" s="311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13"/>
      <c r="CN845" s="313"/>
      <c r="CO845" s="313"/>
      <c r="CP845" s="304"/>
      <c r="CQ845" s="304"/>
      <c r="CR845" s="304"/>
      <c r="CS845" s="304"/>
      <c r="CT845" s="304"/>
      <c r="CU845" s="304"/>
      <c r="CV845" s="304"/>
      <c r="CW845" s="304"/>
      <c r="CX845" s="304"/>
      <c r="CY845" s="304"/>
      <c r="CZ845" s="304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11"/>
      <c r="D846" s="311"/>
      <c r="Q846" s="311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13"/>
      <c r="CN846" s="313"/>
      <c r="CO846" s="313"/>
      <c r="CP846" s="304"/>
      <c r="CQ846" s="304"/>
      <c r="CR846" s="304"/>
      <c r="CS846" s="304"/>
      <c r="CT846" s="304"/>
      <c r="CU846" s="304"/>
      <c r="CV846" s="304"/>
      <c r="CW846" s="304"/>
      <c r="CX846" s="304"/>
      <c r="CY846" s="304"/>
      <c r="CZ846" s="304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11"/>
      <c r="D847" s="311"/>
      <c r="Q847" s="311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13"/>
      <c r="CN847" s="313"/>
      <c r="CO847" s="313"/>
      <c r="CP847" s="304"/>
      <c r="CQ847" s="304"/>
      <c r="CR847" s="304"/>
      <c r="CS847" s="304"/>
      <c r="CT847" s="304"/>
      <c r="CU847" s="304"/>
      <c r="CV847" s="304"/>
      <c r="CW847" s="304"/>
      <c r="CX847" s="304"/>
      <c r="CY847" s="304"/>
      <c r="CZ847" s="304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11"/>
      <c r="D848" s="311"/>
      <c r="Q848" s="311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13"/>
      <c r="CN848" s="313"/>
      <c r="CO848" s="313"/>
      <c r="CP848" s="304"/>
      <c r="CQ848" s="304"/>
      <c r="CR848" s="304"/>
      <c r="CS848" s="304"/>
      <c r="CT848" s="304"/>
      <c r="CU848" s="304"/>
      <c r="CV848" s="304"/>
      <c r="CW848" s="304"/>
      <c r="CX848" s="304"/>
      <c r="CY848" s="304"/>
      <c r="CZ848" s="304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11"/>
      <c r="D849" s="311"/>
      <c r="Q849" s="311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13"/>
      <c r="CN849" s="313"/>
      <c r="CO849" s="313"/>
      <c r="CP849" s="304"/>
      <c r="CQ849" s="304"/>
      <c r="CR849" s="304"/>
      <c r="CS849" s="304"/>
      <c r="CT849" s="304"/>
      <c r="CU849" s="304"/>
      <c r="CV849" s="304"/>
      <c r="CW849" s="304"/>
      <c r="CX849" s="304"/>
      <c r="CY849" s="304"/>
      <c r="CZ849" s="304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11"/>
      <c r="D850" s="311"/>
      <c r="Q850" s="311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13"/>
      <c r="CN850" s="313"/>
      <c r="CO850" s="313"/>
      <c r="CP850" s="304"/>
      <c r="CQ850" s="304"/>
      <c r="CR850" s="304"/>
      <c r="CS850" s="304"/>
      <c r="CT850" s="304"/>
      <c r="CU850" s="304"/>
      <c r="CV850" s="304"/>
      <c r="CW850" s="304"/>
      <c r="CX850" s="304"/>
      <c r="CY850" s="304"/>
      <c r="CZ850" s="304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11"/>
      <c r="D851" s="311"/>
      <c r="Q851" s="311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13"/>
      <c r="CN851" s="313"/>
      <c r="CO851" s="313"/>
      <c r="CP851" s="304"/>
      <c r="CQ851" s="304"/>
      <c r="CR851" s="304"/>
      <c r="CS851" s="304"/>
      <c r="CT851" s="304"/>
      <c r="CU851" s="304"/>
      <c r="CV851" s="304"/>
      <c r="CW851" s="304"/>
      <c r="CX851" s="304"/>
      <c r="CY851" s="304"/>
      <c r="CZ851" s="304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11"/>
      <c r="D852" s="311"/>
      <c r="Q852" s="311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13"/>
      <c r="CN852" s="313"/>
      <c r="CO852" s="313"/>
      <c r="CP852" s="304"/>
      <c r="CQ852" s="304"/>
      <c r="CR852" s="304"/>
      <c r="CS852" s="304"/>
      <c r="CT852" s="304"/>
      <c r="CU852" s="304"/>
      <c r="CV852" s="304"/>
      <c r="CW852" s="304"/>
      <c r="CX852" s="304"/>
      <c r="CY852" s="304"/>
      <c r="CZ852" s="304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11"/>
      <c r="D853" s="311"/>
      <c r="Q853" s="311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13"/>
      <c r="CN853" s="313"/>
      <c r="CO853" s="313"/>
      <c r="CP853" s="304"/>
      <c r="CQ853" s="304"/>
      <c r="CR853" s="304"/>
      <c r="CS853" s="304"/>
      <c r="CT853" s="304"/>
      <c r="CU853" s="304"/>
      <c r="CV853" s="304"/>
      <c r="CW853" s="304"/>
      <c r="CX853" s="304"/>
      <c r="CY853" s="304"/>
      <c r="CZ853" s="304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11"/>
      <c r="D854" s="311"/>
      <c r="Q854" s="311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13"/>
      <c r="CN854" s="313"/>
      <c r="CO854" s="313"/>
      <c r="CP854" s="304"/>
      <c r="CQ854" s="304"/>
      <c r="CR854" s="304"/>
      <c r="CS854" s="304"/>
      <c r="CT854" s="304"/>
      <c r="CU854" s="304"/>
      <c r="CV854" s="304"/>
      <c r="CW854" s="304"/>
      <c r="CX854" s="304"/>
      <c r="CY854" s="304"/>
      <c r="CZ854" s="304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11"/>
      <c r="D855" s="311"/>
      <c r="Q855" s="311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13"/>
      <c r="CN855" s="313"/>
      <c r="CO855" s="313"/>
      <c r="CP855" s="304"/>
      <c r="CQ855" s="304"/>
      <c r="CR855" s="304"/>
      <c r="CS855" s="304"/>
      <c r="CT855" s="304"/>
      <c r="CU855" s="304"/>
      <c r="CV855" s="304"/>
      <c r="CW855" s="304"/>
      <c r="CX855" s="304"/>
      <c r="CY855" s="304"/>
      <c r="CZ855" s="304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11"/>
      <c r="D856" s="311"/>
      <c r="Q856" s="311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13"/>
      <c r="CN856" s="313"/>
      <c r="CO856" s="313"/>
      <c r="CP856" s="304"/>
      <c r="CQ856" s="304"/>
      <c r="CR856" s="304"/>
      <c r="CS856" s="304"/>
      <c r="CT856" s="304"/>
      <c r="CU856" s="304"/>
      <c r="CV856" s="304"/>
      <c r="CW856" s="304"/>
      <c r="CX856" s="304"/>
      <c r="CY856" s="304"/>
      <c r="CZ856" s="304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11"/>
      <c r="D857" s="311"/>
      <c r="Q857" s="311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13"/>
      <c r="CN857" s="313"/>
      <c r="CO857" s="313"/>
      <c r="CP857" s="304"/>
      <c r="CQ857" s="304"/>
      <c r="CR857" s="304"/>
      <c r="CS857" s="304"/>
      <c r="CT857" s="304"/>
      <c r="CU857" s="304"/>
      <c r="CV857" s="304"/>
      <c r="CW857" s="304"/>
      <c r="CX857" s="304"/>
      <c r="CY857" s="304"/>
      <c r="CZ857" s="304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11"/>
      <c r="D858" s="311"/>
      <c r="Q858" s="311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13"/>
      <c r="CN858" s="313"/>
      <c r="CO858" s="313"/>
      <c r="CP858" s="304"/>
      <c r="CQ858" s="304"/>
      <c r="CR858" s="304"/>
      <c r="CS858" s="304"/>
      <c r="CT858" s="304"/>
      <c r="CU858" s="304"/>
      <c r="CV858" s="304"/>
      <c r="CW858" s="304"/>
      <c r="CX858" s="304"/>
      <c r="CY858" s="304"/>
      <c r="CZ858" s="304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11"/>
      <c r="D859" s="311"/>
      <c r="Q859" s="311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13"/>
      <c r="CN859" s="313"/>
      <c r="CO859" s="313"/>
      <c r="CP859" s="304"/>
      <c r="CQ859" s="304"/>
      <c r="CR859" s="304"/>
      <c r="CS859" s="304"/>
      <c r="CT859" s="304"/>
      <c r="CU859" s="304"/>
      <c r="CV859" s="304"/>
      <c r="CW859" s="304"/>
      <c r="CX859" s="304"/>
      <c r="CY859" s="304"/>
      <c r="CZ859" s="304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11"/>
      <c r="D860" s="311"/>
      <c r="Q860" s="311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13"/>
      <c r="CN860" s="313"/>
      <c r="CO860" s="313"/>
      <c r="CP860" s="304"/>
      <c r="CQ860" s="304"/>
      <c r="CR860" s="304"/>
      <c r="CS860" s="304"/>
      <c r="CT860" s="304"/>
      <c r="CU860" s="304"/>
      <c r="CV860" s="304"/>
      <c r="CW860" s="304"/>
      <c r="CX860" s="304"/>
      <c r="CY860" s="304"/>
      <c r="CZ860" s="304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11"/>
      <c r="D861" s="311"/>
      <c r="Q861" s="311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13"/>
      <c r="CN861" s="313"/>
      <c r="CO861" s="313"/>
      <c r="CP861" s="304"/>
      <c r="CQ861" s="304"/>
      <c r="CR861" s="304"/>
      <c r="CS861" s="304"/>
      <c r="CT861" s="304"/>
      <c r="CU861" s="304"/>
      <c r="CV861" s="304"/>
      <c r="CW861" s="304"/>
      <c r="CX861" s="304"/>
      <c r="CY861" s="304"/>
      <c r="CZ861" s="304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11"/>
      <c r="D862" s="311"/>
      <c r="Q862" s="311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13"/>
      <c r="CN862" s="313"/>
      <c r="CO862" s="313"/>
      <c r="CP862" s="304"/>
      <c r="CQ862" s="304"/>
      <c r="CR862" s="304"/>
      <c r="CS862" s="304"/>
      <c r="CT862" s="304"/>
      <c r="CU862" s="304"/>
      <c r="CV862" s="304"/>
      <c r="CW862" s="304"/>
      <c r="CX862" s="304"/>
      <c r="CY862" s="304"/>
      <c r="CZ862" s="304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11"/>
      <c r="D863" s="311"/>
      <c r="Q863" s="311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13"/>
      <c r="CN863" s="313"/>
      <c r="CO863" s="313"/>
      <c r="CP863" s="304"/>
      <c r="CQ863" s="304"/>
      <c r="CR863" s="304"/>
      <c r="CS863" s="304"/>
      <c r="CT863" s="304"/>
      <c r="CU863" s="304"/>
      <c r="CV863" s="304"/>
      <c r="CW863" s="304"/>
      <c r="CX863" s="304"/>
      <c r="CY863" s="304"/>
      <c r="CZ863" s="304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11"/>
      <c r="D864" s="311"/>
      <c r="Q864" s="311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13"/>
      <c r="CN864" s="313"/>
      <c r="CO864" s="313"/>
      <c r="CP864" s="304"/>
      <c r="CQ864" s="304"/>
      <c r="CR864" s="304"/>
      <c r="CS864" s="304"/>
      <c r="CT864" s="304"/>
      <c r="CU864" s="304"/>
      <c r="CV864" s="304"/>
      <c r="CW864" s="304"/>
      <c r="CX864" s="304"/>
      <c r="CY864" s="304"/>
      <c r="CZ864" s="304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11"/>
      <c r="D865" s="311"/>
      <c r="Q865" s="311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13"/>
      <c r="CN865" s="313"/>
      <c r="CO865" s="313"/>
      <c r="CP865" s="304"/>
      <c r="CQ865" s="304"/>
      <c r="CR865" s="304"/>
      <c r="CS865" s="304"/>
      <c r="CT865" s="304"/>
      <c r="CU865" s="304"/>
      <c r="CV865" s="304"/>
      <c r="CW865" s="304"/>
      <c r="CX865" s="304"/>
      <c r="CY865" s="304"/>
      <c r="CZ865" s="304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11"/>
      <c r="D866" s="311"/>
      <c r="Q866" s="311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13"/>
      <c r="CN866" s="313"/>
      <c r="CO866" s="313"/>
      <c r="CP866" s="304"/>
      <c r="CQ866" s="304"/>
      <c r="CR866" s="304"/>
      <c r="CS866" s="304"/>
      <c r="CT866" s="304"/>
      <c r="CU866" s="304"/>
      <c r="CV866" s="304"/>
      <c r="CW866" s="304"/>
      <c r="CX866" s="304"/>
      <c r="CY866" s="304"/>
      <c r="CZ866" s="304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11"/>
      <c r="D867" s="311"/>
      <c r="Q867" s="311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13"/>
      <c r="CN867" s="313"/>
      <c r="CO867" s="313"/>
      <c r="CP867" s="304"/>
      <c r="CQ867" s="304"/>
      <c r="CR867" s="304"/>
      <c r="CS867" s="304"/>
      <c r="CT867" s="304"/>
      <c r="CU867" s="304"/>
      <c r="CV867" s="304"/>
      <c r="CW867" s="304"/>
      <c r="CX867" s="304"/>
      <c r="CY867" s="304"/>
      <c r="CZ867" s="304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11"/>
      <c r="D868" s="311"/>
      <c r="Q868" s="311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13"/>
      <c r="CN868" s="313"/>
      <c r="CO868" s="313"/>
      <c r="CP868" s="304"/>
      <c r="CQ868" s="304"/>
      <c r="CR868" s="304"/>
      <c r="CS868" s="304"/>
      <c r="CT868" s="304"/>
      <c r="CU868" s="304"/>
      <c r="CV868" s="304"/>
      <c r="CW868" s="304"/>
      <c r="CX868" s="304"/>
      <c r="CY868" s="304"/>
      <c r="CZ868" s="304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11"/>
      <c r="D869" s="311"/>
      <c r="Q869" s="311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13"/>
      <c r="CN869" s="313"/>
      <c r="CO869" s="313"/>
      <c r="CP869" s="304"/>
      <c r="CQ869" s="304"/>
      <c r="CR869" s="304"/>
      <c r="CS869" s="304"/>
      <c r="CT869" s="304"/>
      <c r="CU869" s="304"/>
      <c r="CV869" s="304"/>
      <c r="CW869" s="304"/>
      <c r="CX869" s="304"/>
      <c r="CY869" s="304"/>
      <c r="CZ869" s="304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11"/>
      <c r="D870" s="311"/>
      <c r="Q870" s="311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13"/>
      <c r="CN870" s="313"/>
      <c r="CO870" s="313"/>
      <c r="CP870" s="304"/>
      <c r="CQ870" s="304"/>
      <c r="CR870" s="304"/>
      <c r="CS870" s="304"/>
      <c r="CT870" s="304"/>
      <c r="CU870" s="304"/>
      <c r="CV870" s="304"/>
      <c r="CW870" s="304"/>
      <c r="CX870" s="304"/>
      <c r="CY870" s="304"/>
      <c r="CZ870" s="304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11"/>
      <c r="D871" s="311"/>
      <c r="Q871" s="311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13"/>
      <c r="CN871" s="313"/>
      <c r="CO871" s="313"/>
      <c r="CP871" s="304"/>
      <c r="CQ871" s="304"/>
      <c r="CR871" s="304"/>
      <c r="CS871" s="304"/>
      <c r="CT871" s="304"/>
      <c r="CU871" s="304"/>
      <c r="CV871" s="304"/>
      <c r="CW871" s="304"/>
      <c r="CX871" s="304"/>
      <c r="CY871" s="304"/>
      <c r="CZ871" s="304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11"/>
      <c r="D872" s="311"/>
      <c r="Q872" s="311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13"/>
      <c r="CN872" s="313"/>
      <c r="CO872" s="313"/>
      <c r="CP872" s="304"/>
      <c r="CQ872" s="304"/>
      <c r="CR872" s="304"/>
      <c r="CS872" s="304"/>
      <c r="CT872" s="304"/>
      <c r="CU872" s="304"/>
      <c r="CV872" s="304"/>
      <c r="CW872" s="304"/>
      <c r="CX872" s="304"/>
      <c r="CY872" s="304"/>
      <c r="CZ872" s="304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11"/>
      <c r="D873" s="311"/>
      <c r="Q873" s="311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13"/>
      <c r="CN873" s="313"/>
      <c r="CO873" s="313"/>
      <c r="CP873" s="304"/>
      <c r="CQ873" s="304"/>
      <c r="CR873" s="304"/>
      <c r="CS873" s="304"/>
      <c r="CT873" s="304"/>
      <c r="CU873" s="304"/>
      <c r="CV873" s="304"/>
      <c r="CW873" s="304"/>
      <c r="CX873" s="304"/>
      <c r="CY873" s="304"/>
      <c r="CZ873" s="304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11"/>
      <c r="D874" s="311"/>
      <c r="Q874" s="311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13"/>
      <c r="CN874" s="313"/>
      <c r="CO874" s="313"/>
      <c r="CP874" s="304"/>
      <c r="CQ874" s="304"/>
      <c r="CR874" s="304"/>
      <c r="CS874" s="304"/>
      <c r="CT874" s="304"/>
      <c r="CU874" s="304"/>
      <c r="CV874" s="304"/>
      <c r="CW874" s="304"/>
      <c r="CX874" s="304"/>
      <c r="CY874" s="304"/>
      <c r="CZ874" s="304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11"/>
      <c r="D875" s="311"/>
      <c r="Q875" s="311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13"/>
      <c r="CN875" s="313"/>
      <c r="CO875" s="313"/>
      <c r="CP875" s="304"/>
      <c r="CQ875" s="304"/>
      <c r="CR875" s="304"/>
      <c r="CS875" s="304"/>
      <c r="CT875" s="304"/>
      <c r="CU875" s="304"/>
      <c r="CV875" s="304"/>
      <c r="CW875" s="304"/>
      <c r="CX875" s="304"/>
      <c r="CY875" s="304"/>
      <c r="CZ875" s="304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11"/>
      <c r="D876" s="311"/>
      <c r="Q876" s="311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13"/>
      <c r="CN876" s="313"/>
      <c r="CO876" s="313"/>
      <c r="CP876" s="304"/>
      <c r="CQ876" s="304"/>
      <c r="CR876" s="304"/>
      <c r="CS876" s="304"/>
      <c r="CT876" s="304"/>
      <c r="CU876" s="304"/>
      <c r="CV876" s="304"/>
      <c r="CW876" s="304"/>
      <c r="CX876" s="304"/>
      <c r="CY876" s="304"/>
      <c r="CZ876" s="304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11"/>
      <c r="D877" s="311"/>
      <c r="Q877" s="311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13"/>
      <c r="CN877" s="313"/>
      <c r="CO877" s="313"/>
      <c r="CP877" s="304"/>
      <c r="CQ877" s="304"/>
      <c r="CR877" s="304"/>
      <c r="CS877" s="304"/>
      <c r="CT877" s="304"/>
      <c r="CU877" s="304"/>
      <c r="CV877" s="304"/>
      <c r="CW877" s="304"/>
      <c r="CX877" s="304"/>
      <c r="CY877" s="304"/>
      <c r="CZ877" s="304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11"/>
      <c r="D878" s="311"/>
      <c r="Q878" s="311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13"/>
      <c r="CN878" s="313"/>
      <c r="CO878" s="313"/>
      <c r="CP878" s="304"/>
      <c r="CQ878" s="304"/>
      <c r="CR878" s="304"/>
      <c r="CS878" s="304"/>
      <c r="CT878" s="304"/>
      <c r="CU878" s="304"/>
      <c r="CV878" s="304"/>
      <c r="CW878" s="304"/>
      <c r="CX878" s="304"/>
      <c r="CY878" s="304"/>
      <c r="CZ878" s="304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11"/>
      <c r="D879" s="311"/>
      <c r="Q879" s="311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13"/>
      <c r="CN879" s="313"/>
      <c r="CO879" s="313"/>
      <c r="CP879" s="304"/>
      <c r="CQ879" s="304"/>
      <c r="CR879" s="304"/>
      <c r="CS879" s="304"/>
      <c r="CT879" s="304"/>
      <c r="CU879" s="304"/>
      <c r="CV879" s="304"/>
      <c r="CW879" s="304"/>
      <c r="CX879" s="304"/>
      <c r="CY879" s="304"/>
      <c r="CZ879" s="304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11"/>
      <c r="D880" s="311"/>
      <c r="Q880" s="311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13"/>
      <c r="CN880" s="313"/>
      <c r="CO880" s="313"/>
      <c r="CP880" s="304"/>
      <c r="CQ880" s="304"/>
      <c r="CR880" s="304"/>
      <c r="CS880" s="304"/>
      <c r="CT880" s="304"/>
      <c r="CU880" s="304"/>
      <c r="CV880" s="304"/>
      <c r="CW880" s="304"/>
      <c r="CX880" s="304"/>
      <c r="CY880" s="304"/>
      <c r="CZ880" s="304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11"/>
      <c r="D881" s="311"/>
      <c r="Q881" s="311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13"/>
      <c r="CN881" s="313"/>
      <c r="CO881" s="313"/>
      <c r="CP881" s="304"/>
      <c r="CQ881" s="304"/>
      <c r="CR881" s="304"/>
      <c r="CS881" s="304"/>
      <c r="CT881" s="304"/>
      <c r="CU881" s="304"/>
      <c r="CV881" s="304"/>
      <c r="CW881" s="304"/>
      <c r="CX881" s="304"/>
      <c r="CY881" s="304"/>
      <c r="CZ881" s="304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11"/>
      <c r="D882" s="311"/>
      <c r="Q882" s="311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13"/>
      <c r="CN882" s="313"/>
      <c r="CO882" s="313"/>
      <c r="CP882" s="304"/>
      <c r="CQ882" s="304"/>
      <c r="CR882" s="304"/>
      <c r="CS882" s="304"/>
      <c r="CT882" s="304"/>
      <c r="CU882" s="304"/>
      <c r="CV882" s="304"/>
      <c r="CW882" s="304"/>
      <c r="CX882" s="304"/>
      <c r="CY882" s="304"/>
      <c r="CZ882" s="304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11"/>
      <c r="D883" s="311"/>
      <c r="Q883" s="311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13"/>
      <c r="CN883" s="313"/>
      <c r="CO883" s="313"/>
      <c r="CP883" s="304"/>
      <c r="CQ883" s="304"/>
      <c r="CR883" s="304"/>
      <c r="CS883" s="304"/>
      <c r="CT883" s="304"/>
      <c r="CU883" s="304"/>
      <c r="CV883" s="304"/>
      <c r="CW883" s="304"/>
      <c r="CX883" s="304"/>
      <c r="CY883" s="304"/>
      <c r="CZ883" s="304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11"/>
      <c r="D884" s="311"/>
      <c r="Q884" s="311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13"/>
      <c r="CN884" s="313"/>
      <c r="CO884" s="313"/>
      <c r="CP884" s="304"/>
      <c r="CQ884" s="304"/>
      <c r="CR884" s="304"/>
      <c r="CS884" s="304"/>
      <c r="CT884" s="304"/>
      <c r="CU884" s="304"/>
      <c r="CV884" s="304"/>
      <c r="CW884" s="304"/>
      <c r="CX884" s="304"/>
      <c r="CY884" s="304"/>
      <c r="CZ884" s="304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11"/>
      <c r="D885" s="311"/>
      <c r="Q885" s="311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13"/>
      <c r="CN885" s="313"/>
      <c r="CO885" s="313"/>
      <c r="CP885" s="304"/>
      <c r="CQ885" s="304"/>
      <c r="CR885" s="304"/>
      <c r="CS885" s="304"/>
      <c r="CT885" s="304"/>
      <c r="CU885" s="304"/>
      <c r="CV885" s="304"/>
      <c r="CW885" s="304"/>
      <c r="CX885" s="304"/>
      <c r="CY885" s="304"/>
      <c r="CZ885" s="304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11"/>
      <c r="D886" s="311"/>
      <c r="Q886" s="311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13"/>
      <c r="CN886" s="313"/>
      <c r="CO886" s="313"/>
      <c r="CP886" s="304"/>
      <c r="CQ886" s="304"/>
      <c r="CR886" s="304"/>
      <c r="CS886" s="304"/>
      <c r="CT886" s="304"/>
      <c r="CU886" s="304"/>
      <c r="CV886" s="304"/>
      <c r="CW886" s="304"/>
      <c r="CX886" s="304"/>
      <c r="CY886" s="304"/>
      <c r="CZ886" s="304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11"/>
      <c r="D887" s="311"/>
      <c r="Q887" s="311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13"/>
      <c r="CN887" s="313"/>
      <c r="CO887" s="313"/>
      <c r="CP887" s="304"/>
      <c r="CQ887" s="304"/>
      <c r="CR887" s="304"/>
      <c r="CS887" s="304"/>
      <c r="CT887" s="304"/>
      <c r="CU887" s="304"/>
      <c r="CV887" s="304"/>
      <c r="CW887" s="304"/>
      <c r="CX887" s="304"/>
      <c r="CY887" s="304"/>
      <c r="CZ887" s="304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11"/>
      <c r="D888" s="311"/>
      <c r="Q888" s="311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13"/>
      <c r="CN888" s="313"/>
      <c r="CO888" s="313"/>
      <c r="CP888" s="304"/>
      <c r="CQ888" s="304"/>
      <c r="CR888" s="304"/>
      <c r="CS888" s="304"/>
      <c r="CT888" s="304"/>
      <c r="CU888" s="304"/>
      <c r="CV888" s="304"/>
      <c r="CW888" s="304"/>
      <c r="CX888" s="304"/>
      <c r="CY888" s="304"/>
      <c r="CZ888" s="304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11"/>
      <c r="D889" s="311"/>
      <c r="Q889" s="311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13"/>
      <c r="CN889" s="313"/>
      <c r="CO889" s="313"/>
      <c r="CP889" s="304"/>
      <c r="CQ889" s="304"/>
      <c r="CR889" s="304"/>
      <c r="CS889" s="304"/>
      <c r="CT889" s="304"/>
      <c r="CU889" s="304"/>
      <c r="CV889" s="304"/>
      <c r="CW889" s="304"/>
      <c r="CX889" s="304"/>
      <c r="CY889" s="304"/>
      <c r="CZ889" s="304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11"/>
      <c r="D890" s="311"/>
      <c r="Q890" s="311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13"/>
      <c r="CN890" s="313"/>
      <c r="CO890" s="313"/>
      <c r="CP890" s="304"/>
      <c r="CQ890" s="304"/>
      <c r="CR890" s="304"/>
      <c r="CS890" s="304"/>
      <c r="CT890" s="304"/>
      <c r="CU890" s="304"/>
      <c r="CV890" s="304"/>
      <c r="CW890" s="304"/>
      <c r="CX890" s="304"/>
      <c r="CY890" s="304"/>
      <c r="CZ890" s="304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11"/>
      <c r="D891" s="311"/>
      <c r="Q891" s="311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13"/>
      <c r="CN891" s="313"/>
      <c r="CO891" s="313"/>
      <c r="CP891" s="304"/>
      <c r="CQ891" s="304"/>
      <c r="CR891" s="304"/>
      <c r="CS891" s="304"/>
      <c r="CT891" s="304"/>
      <c r="CU891" s="304"/>
      <c r="CV891" s="304"/>
      <c r="CW891" s="304"/>
      <c r="CX891" s="304"/>
      <c r="CY891" s="304"/>
      <c r="CZ891" s="304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11"/>
      <c r="D892" s="311"/>
      <c r="Q892" s="311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13"/>
      <c r="CN892" s="313"/>
      <c r="CO892" s="313"/>
      <c r="CP892" s="304"/>
      <c r="CQ892" s="304"/>
      <c r="CR892" s="304"/>
      <c r="CS892" s="304"/>
      <c r="CT892" s="304"/>
      <c r="CU892" s="304"/>
      <c r="CV892" s="304"/>
      <c r="CW892" s="304"/>
      <c r="CX892" s="304"/>
      <c r="CY892" s="304"/>
      <c r="CZ892" s="304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11"/>
      <c r="D893" s="311"/>
      <c r="Q893" s="311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13"/>
      <c r="CN893" s="313"/>
      <c r="CO893" s="313"/>
      <c r="CP893" s="304"/>
      <c r="CQ893" s="304"/>
      <c r="CR893" s="304"/>
      <c r="CS893" s="304"/>
      <c r="CT893" s="304"/>
      <c r="CU893" s="304"/>
      <c r="CV893" s="304"/>
      <c r="CW893" s="304"/>
      <c r="CX893" s="304"/>
      <c r="CY893" s="304"/>
      <c r="CZ893" s="304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11"/>
      <c r="D894" s="311"/>
      <c r="Q894" s="311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13"/>
      <c r="CN894" s="313"/>
      <c r="CO894" s="313"/>
      <c r="CP894" s="304"/>
      <c r="CQ894" s="304"/>
      <c r="CR894" s="304"/>
      <c r="CS894" s="304"/>
      <c r="CT894" s="304"/>
      <c r="CU894" s="304"/>
      <c r="CV894" s="304"/>
      <c r="CW894" s="304"/>
      <c r="CX894" s="304"/>
      <c r="CY894" s="304"/>
      <c r="CZ894" s="304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11"/>
      <c r="D895" s="311"/>
      <c r="Q895" s="311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13"/>
      <c r="CN895" s="313"/>
      <c r="CO895" s="313"/>
      <c r="CP895" s="304"/>
      <c r="CQ895" s="304"/>
      <c r="CR895" s="304"/>
      <c r="CS895" s="304"/>
      <c r="CT895" s="304"/>
      <c r="CU895" s="304"/>
      <c r="CV895" s="304"/>
      <c r="CW895" s="304"/>
      <c r="CX895" s="304"/>
      <c r="CY895" s="304"/>
      <c r="CZ895" s="304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11"/>
      <c r="D896" s="311"/>
      <c r="Q896" s="311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13"/>
      <c r="CN896" s="313"/>
      <c r="CO896" s="313"/>
      <c r="CP896" s="304"/>
      <c r="CQ896" s="304"/>
      <c r="CR896" s="304"/>
      <c r="CS896" s="304"/>
      <c r="CT896" s="304"/>
      <c r="CU896" s="304"/>
      <c r="CV896" s="304"/>
      <c r="CW896" s="304"/>
      <c r="CX896" s="304"/>
      <c r="CY896" s="304"/>
      <c r="CZ896" s="304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11"/>
      <c r="D897" s="311"/>
      <c r="Q897" s="311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13"/>
      <c r="CN897" s="313"/>
      <c r="CO897" s="313"/>
      <c r="CP897" s="304"/>
      <c r="CQ897" s="304"/>
      <c r="CR897" s="304"/>
      <c r="CS897" s="304"/>
      <c r="CT897" s="304"/>
      <c r="CU897" s="304"/>
      <c r="CV897" s="304"/>
      <c r="CW897" s="304"/>
      <c r="CX897" s="304"/>
      <c r="CY897" s="304"/>
      <c r="CZ897" s="304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11"/>
      <c r="D898" s="311"/>
      <c r="Q898" s="311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13"/>
      <c r="CN898" s="313"/>
      <c r="CO898" s="313"/>
      <c r="CP898" s="304"/>
      <c r="CQ898" s="304"/>
      <c r="CR898" s="304"/>
      <c r="CS898" s="304"/>
      <c r="CT898" s="304"/>
      <c r="CU898" s="304"/>
      <c r="CV898" s="304"/>
      <c r="CW898" s="304"/>
      <c r="CX898" s="304"/>
      <c r="CY898" s="304"/>
      <c r="CZ898" s="304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11"/>
      <c r="D899" s="311"/>
      <c r="Q899" s="311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13"/>
      <c r="CN899" s="313"/>
      <c r="CO899" s="313"/>
      <c r="CP899" s="304"/>
      <c r="CQ899" s="304"/>
      <c r="CR899" s="304"/>
      <c r="CS899" s="304"/>
      <c r="CT899" s="304"/>
      <c r="CU899" s="304"/>
      <c r="CV899" s="304"/>
      <c r="CW899" s="304"/>
      <c r="CX899" s="304"/>
      <c r="CY899" s="304"/>
      <c r="CZ899" s="304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11"/>
      <c r="D900" s="311"/>
      <c r="Q900" s="311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13"/>
      <c r="CN900" s="313"/>
      <c r="CO900" s="313"/>
      <c r="CP900" s="304"/>
      <c r="CQ900" s="304"/>
      <c r="CR900" s="304"/>
      <c r="CS900" s="304"/>
      <c r="CT900" s="304"/>
      <c r="CU900" s="304"/>
      <c r="CV900" s="304"/>
      <c r="CW900" s="304"/>
      <c r="CX900" s="304"/>
      <c r="CY900" s="304"/>
      <c r="CZ900" s="304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11"/>
      <c r="D901" s="311"/>
      <c r="Q901" s="311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13"/>
      <c r="CN901" s="313"/>
      <c r="CO901" s="313"/>
      <c r="CP901" s="304"/>
      <c r="CQ901" s="304"/>
      <c r="CR901" s="304"/>
      <c r="CS901" s="304"/>
      <c r="CT901" s="304"/>
      <c r="CU901" s="304"/>
      <c r="CV901" s="304"/>
      <c r="CW901" s="304"/>
      <c r="CX901" s="304"/>
      <c r="CY901" s="304"/>
      <c r="CZ901" s="304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11"/>
      <c r="D902" s="311"/>
      <c r="Q902" s="311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13"/>
      <c r="CN902" s="313"/>
      <c r="CO902" s="313"/>
      <c r="CP902" s="304"/>
      <c r="CQ902" s="304"/>
      <c r="CR902" s="304"/>
      <c r="CS902" s="304"/>
      <c r="CT902" s="304"/>
      <c r="CU902" s="304"/>
      <c r="CV902" s="304"/>
      <c r="CW902" s="304"/>
      <c r="CX902" s="304"/>
      <c r="CY902" s="304"/>
      <c r="CZ902" s="304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11"/>
      <c r="D903" s="311"/>
      <c r="Q903" s="311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13"/>
      <c r="CN903" s="313"/>
      <c r="CO903" s="313"/>
      <c r="CP903" s="304"/>
      <c r="CQ903" s="304"/>
      <c r="CR903" s="304"/>
      <c r="CS903" s="304"/>
      <c r="CT903" s="304"/>
      <c r="CU903" s="304"/>
      <c r="CV903" s="304"/>
      <c r="CW903" s="304"/>
      <c r="CX903" s="304"/>
      <c r="CY903" s="304"/>
      <c r="CZ903" s="304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11"/>
      <c r="D904" s="311"/>
      <c r="Q904" s="311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13"/>
      <c r="CN904" s="313"/>
      <c r="CO904" s="313"/>
      <c r="CP904" s="304"/>
      <c r="CQ904" s="304"/>
      <c r="CR904" s="304"/>
      <c r="CS904" s="304"/>
      <c r="CT904" s="304"/>
      <c r="CU904" s="304"/>
      <c r="CV904" s="304"/>
      <c r="CW904" s="304"/>
      <c r="CX904" s="304"/>
      <c r="CY904" s="304"/>
      <c r="CZ904" s="304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11"/>
      <c r="D905" s="311"/>
      <c r="Q905" s="311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13"/>
      <c r="CN905" s="313"/>
      <c r="CO905" s="313"/>
      <c r="CP905" s="304"/>
      <c r="CQ905" s="304"/>
      <c r="CR905" s="304"/>
      <c r="CS905" s="304"/>
      <c r="CT905" s="304"/>
      <c r="CU905" s="304"/>
      <c r="CV905" s="304"/>
      <c r="CW905" s="304"/>
      <c r="CX905" s="304"/>
      <c r="CY905" s="304"/>
      <c r="CZ905" s="304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11"/>
      <c r="D906" s="311"/>
      <c r="Q906" s="311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13"/>
      <c r="CN906" s="313"/>
      <c r="CO906" s="313"/>
      <c r="CP906" s="304"/>
      <c r="CQ906" s="304"/>
      <c r="CR906" s="304"/>
      <c r="CS906" s="304"/>
      <c r="CT906" s="304"/>
      <c r="CU906" s="304"/>
      <c r="CV906" s="304"/>
      <c r="CW906" s="304"/>
      <c r="CX906" s="304"/>
      <c r="CY906" s="304"/>
      <c r="CZ906" s="304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11"/>
      <c r="D907" s="311"/>
      <c r="Q907" s="311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13"/>
      <c r="CN907" s="313"/>
      <c r="CO907" s="313"/>
      <c r="CP907" s="304"/>
      <c r="CQ907" s="304"/>
      <c r="CR907" s="304"/>
      <c r="CS907" s="304"/>
      <c r="CT907" s="304"/>
      <c r="CU907" s="304"/>
      <c r="CV907" s="304"/>
      <c r="CW907" s="304"/>
      <c r="CX907" s="304"/>
      <c r="CY907" s="304"/>
      <c r="CZ907" s="304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11"/>
      <c r="D908" s="311"/>
      <c r="Q908" s="311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13"/>
      <c r="CN908" s="313"/>
      <c r="CO908" s="313"/>
      <c r="CP908" s="304"/>
      <c r="CQ908" s="304"/>
      <c r="CR908" s="304"/>
      <c r="CS908" s="304"/>
      <c r="CT908" s="304"/>
      <c r="CU908" s="304"/>
      <c r="CV908" s="304"/>
      <c r="CW908" s="304"/>
      <c r="CX908" s="304"/>
      <c r="CY908" s="304"/>
      <c r="CZ908" s="304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11"/>
      <c r="D909" s="311"/>
      <c r="Q909" s="311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13"/>
      <c r="CN909" s="313"/>
      <c r="CO909" s="313"/>
      <c r="CP909" s="304"/>
      <c r="CQ909" s="304"/>
      <c r="CR909" s="304"/>
      <c r="CS909" s="304"/>
      <c r="CT909" s="304"/>
      <c r="CU909" s="304"/>
      <c r="CV909" s="304"/>
      <c r="CW909" s="304"/>
      <c r="CX909" s="304"/>
      <c r="CY909" s="304"/>
      <c r="CZ909" s="304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11"/>
      <c r="D910" s="311"/>
      <c r="Q910" s="311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13"/>
      <c r="CN910" s="313"/>
      <c r="CO910" s="313"/>
      <c r="CP910" s="304"/>
      <c r="CQ910" s="304"/>
      <c r="CR910" s="304"/>
      <c r="CS910" s="304"/>
      <c r="CT910" s="304"/>
      <c r="CU910" s="304"/>
      <c r="CV910" s="304"/>
      <c r="CW910" s="304"/>
      <c r="CX910" s="304"/>
      <c r="CY910" s="304"/>
      <c r="CZ910" s="304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11"/>
      <c r="D911" s="311"/>
      <c r="Q911" s="311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13"/>
      <c r="CN911" s="313"/>
      <c r="CO911" s="313"/>
      <c r="CP911" s="304"/>
      <c r="CQ911" s="304"/>
      <c r="CR911" s="304"/>
      <c r="CS911" s="304"/>
      <c r="CT911" s="304"/>
      <c r="CU911" s="304"/>
      <c r="CV911" s="304"/>
      <c r="CW911" s="304"/>
      <c r="CX911" s="304"/>
      <c r="CY911" s="304"/>
      <c r="CZ911" s="304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11"/>
      <c r="D912" s="311"/>
      <c r="Q912" s="311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13"/>
      <c r="CN912" s="313"/>
      <c r="CO912" s="313"/>
      <c r="CP912" s="304"/>
      <c r="CQ912" s="304"/>
      <c r="CR912" s="304"/>
      <c r="CS912" s="304"/>
      <c r="CT912" s="304"/>
      <c r="CU912" s="304"/>
      <c r="CV912" s="304"/>
      <c r="CW912" s="304"/>
      <c r="CX912" s="304"/>
      <c r="CY912" s="304"/>
      <c r="CZ912" s="304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11"/>
      <c r="D913" s="311"/>
      <c r="Q913" s="311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13"/>
      <c r="CN913" s="313"/>
      <c r="CO913" s="313"/>
      <c r="CP913" s="304"/>
      <c r="CQ913" s="304"/>
      <c r="CR913" s="304"/>
      <c r="CS913" s="304"/>
      <c r="CT913" s="304"/>
      <c r="CU913" s="304"/>
      <c r="CV913" s="304"/>
      <c r="CW913" s="304"/>
      <c r="CX913" s="304"/>
      <c r="CY913" s="304"/>
      <c r="CZ913" s="304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11"/>
      <c r="D914" s="311"/>
      <c r="Q914" s="311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13"/>
      <c r="CN914" s="313"/>
      <c r="CO914" s="313"/>
      <c r="CP914" s="304"/>
      <c r="CQ914" s="304"/>
      <c r="CR914" s="304"/>
      <c r="CS914" s="304"/>
      <c r="CT914" s="304"/>
      <c r="CU914" s="304"/>
      <c r="CV914" s="304"/>
      <c r="CW914" s="304"/>
      <c r="CX914" s="304"/>
      <c r="CY914" s="304"/>
      <c r="CZ914" s="304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11"/>
      <c r="D915" s="311"/>
      <c r="Q915" s="311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13"/>
      <c r="CN915" s="313"/>
      <c r="CO915" s="313"/>
      <c r="CP915" s="304"/>
      <c r="CQ915" s="304"/>
      <c r="CR915" s="304"/>
      <c r="CS915" s="304"/>
      <c r="CT915" s="304"/>
      <c r="CU915" s="304"/>
      <c r="CV915" s="304"/>
      <c r="CW915" s="304"/>
      <c r="CX915" s="304"/>
      <c r="CY915" s="304"/>
      <c r="CZ915" s="304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11"/>
      <c r="D916" s="311"/>
      <c r="Q916" s="311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13"/>
      <c r="CN916" s="313"/>
      <c r="CO916" s="313"/>
      <c r="CP916" s="304"/>
      <c r="CQ916" s="304"/>
      <c r="CR916" s="304"/>
      <c r="CS916" s="304"/>
      <c r="CT916" s="304"/>
      <c r="CU916" s="304"/>
      <c r="CV916" s="304"/>
      <c r="CW916" s="304"/>
      <c r="CX916" s="304"/>
      <c r="CY916" s="304"/>
      <c r="CZ916" s="304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11"/>
      <c r="D917" s="311"/>
      <c r="Q917" s="311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13"/>
      <c r="CN917" s="313"/>
      <c r="CO917" s="313"/>
      <c r="CP917" s="304"/>
      <c r="CQ917" s="304"/>
      <c r="CR917" s="304"/>
      <c r="CS917" s="304"/>
      <c r="CT917" s="304"/>
      <c r="CU917" s="304"/>
      <c r="CV917" s="304"/>
      <c r="CW917" s="304"/>
      <c r="CX917" s="304"/>
      <c r="CY917" s="304"/>
      <c r="CZ917" s="304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11"/>
      <c r="D918" s="311"/>
      <c r="Q918" s="311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13"/>
      <c r="CN918" s="313"/>
      <c r="CO918" s="313"/>
      <c r="CP918" s="304"/>
      <c r="CQ918" s="304"/>
      <c r="CR918" s="304"/>
      <c r="CS918" s="304"/>
      <c r="CT918" s="304"/>
      <c r="CU918" s="304"/>
      <c r="CV918" s="304"/>
      <c r="CW918" s="304"/>
      <c r="CX918" s="304"/>
      <c r="CY918" s="304"/>
      <c r="CZ918" s="304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11"/>
      <c r="D919" s="311"/>
      <c r="Q919" s="311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13"/>
      <c r="CN919" s="313"/>
      <c r="CO919" s="313"/>
      <c r="CP919" s="304"/>
      <c r="CQ919" s="304"/>
      <c r="CR919" s="304"/>
      <c r="CS919" s="304"/>
      <c r="CT919" s="304"/>
      <c r="CU919" s="304"/>
      <c r="CV919" s="304"/>
      <c r="CW919" s="304"/>
      <c r="CX919" s="304"/>
      <c r="CY919" s="304"/>
      <c r="CZ919" s="304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11"/>
      <c r="D920" s="311"/>
      <c r="Q920" s="311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13"/>
      <c r="CN920" s="313"/>
      <c r="CO920" s="313"/>
      <c r="CP920" s="304"/>
      <c r="CQ920" s="304"/>
      <c r="CR920" s="304"/>
      <c r="CS920" s="304"/>
      <c r="CT920" s="304"/>
      <c r="CU920" s="304"/>
      <c r="CV920" s="304"/>
      <c r="CW920" s="304"/>
      <c r="CX920" s="304"/>
      <c r="CY920" s="304"/>
      <c r="CZ920" s="304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11"/>
      <c r="D921" s="311"/>
      <c r="Q921" s="311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13"/>
      <c r="CN921" s="313"/>
      <c r="CO921" s="313"/>
      <c r="CP921" s="304"/>
      <c r="CQ921" s="304"/>
      <c r="CR921" s="304"/>
      <c r="CS921" s="304"/>
      <c r="CT921" s="304"/>
      <c r="CU921" s="304"/>
      <c r="CV921" s="304"/>
      <c r="CW921" s="304"/>
      <c r="CX921" s="304"/>
      <c r="CY921" s="304"/>
      <c r="CZ921" s="304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11"/>
      <c r="D922" s="311"/>
      <c r="Q922" s="311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13"/>
      <c r="CN922" s="313"/>
      <c r="CO922" s="313"/>
      <c r="CP922" s="304"/>
      <c r="CQ922" s="304"/>
      <c r="CR922" s="304"/>
      <c r="CS922" s="304"/>
      <c r="CT922" s="304"/>
      <c r="CU922" s="304"/>
      <c r="CV922" s="304"/>
      <c r="CW922" s="304"/>
      <c r="CX922" s="304"/>
      <c r="CY922" s="304"/>
      <c r="CZ922" s="304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11"/>
      <c r="D923" s="311"/>
      <c r="Q923" s="311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13"/>
      <c r="CN923" s="313"/>
      <c r="CO923" s="313"/>
      <c r="CP923" s="304"/>
      <c r="CQ923" s="304"/>
      <c r="CR923" s="304"/>
      <c r="CS923" s="304"/>
      <c r="CT923" s="304"/>
      <c r="CU923" s="304"/>
      <c r="CV923" s="304"/>
      <c r="CW923" s="304"/>
      <c r="CX923" s="304"/>
      <c r="CY923" s="304"/>
      <c r="CZ923" s="304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11"/>
      <c r="D924" s="311"/>
      <c r="Q924" s="311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13"/>
      <c r="CN924" s="313"/>
      <c r="CO924" s="313"/>
      <c r="CP924" s="304"/>
      <c r="CQ924" s="304"/>
      <c r="CR924" s="304"/>
      <c r="CS924" s="304"/>
      <c r="CT924" s="304"/>
      <c r="CU924" s="304"/>
      <c r="CV924" s="304"/>
      <c r="CW924" s="304"/>
      <c r="CX924" s="304"/>
      <c r="CY924" s="304"/>
      <c r="CZ924" s="304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11"/>
      <c r="D925" s="311"/>
      <c r="Q925" s="311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13"/>
      <c r="CN925" s="313"/>
      <c r="CO925" s="313"/>
      <c r="CP925" s="304"/>
      <c r="CQ925" s="304"/>
      <c r="CR925" s="304"/>
      <c r="CS925" s="304"/>
      <c r="CT925" s="304"/>
      <c r="CU925" s="304"/>
      <c r="CV925" s="304"/>
      <c r="CW925" s="304"/>
      <c r="CX925" s="304"/>
      <c r="CY925" s="304"/>
      <c r="CZ925" s="304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11"/>
      <c r="D926" s="311"/>
      <c r="Q926" s="311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13"/>
      <c r="CN926" s="313"/>
      <c r="CO926" s="313"/>
      <c r="CP926" s="304"/>
      <c r="CQ926" s="304"/>
      <c r="CR926" s="304"/>
      <c r="CS926" s="304"/>
      <c r="CT926" s="304"/>
      <c r="CU926" s="304"/>
      <c r="CV926" s="304"/>
      <c r="CW926" s="304"/>
      <c r="CX926" s="304"/>
      <c r="CY926" s="304"/>
      <c r="CZ926" s="304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11"/>
      <c r="D927" s="311"/>
      <c r="Q927" s="311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13"/>
      <c r="CN927" s="313"/>
      <c r="CO927" s="313"/>
      <c r="CP927" s="304"/>
      <c r="CQ927" s="304"/>
      <c r="CR927" s="304"/>
      <c r="CS927" s="304"/>
      <c r="CT927" s="304"/>
      <c r="CU927" s="304"/>
      <c r="CV927" s="304"/>
      <c r="CW927" s="304"/>
      <c r="CX927" s="304"/>
      <c r="CY927" s="304"/>
      <c r="CZ927" s="304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11"/>
      <c r="D928" s="311"/>
      <c r="Q928" s="311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13"/>
      <c r="CN928" s="313"/>
      <c r="CO928" s="313"/>
      <c r="CP928" s="304"/>
      <c r="CQ928" s="304"/>
      <c r="CR928" s="304"/>
      <c r="CS928" s="304"/>
      <c r="CT928" s="304"/>
      <c r="CU928" s="304"/>
      <c r="CV928" s="304"/>
      <c r="CW928" s="304"/>
      <c r="CX928" s="304"/>
      <c r="CY928" s="304"/>
      <c r="CZ928" s="304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11"/>
      <c r="D929" s="311"/>
      <c r="Q929" s="311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13"/>
      <c r="CN929" s="313"/>
      <c r="CO929" s="313"/>
      <c r="CP929" s="304"/>
      <c r="CQ929" s="304"/>
      <c r="CR929" s="304"/>
      <c r="CS929" s="304"/>
      <c r="CT929" s="304"/>
      <c r="CU929" s="304"/>
      <c r="CV929" s="304"/>
      <c r="CW929" s="304"/>
      <c r="CX929" s="304"/>
      <c r="CY929" s="304"/>
      <c r="CZ929" s="304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11"/>
      <c r="D930" s="311"/>
      <c r="Q930" s="311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13"/>
      <c r="CN930" s="313"/>
      <c r="CO930" s="313"/>
      <c r="CP930" s="304"/>
      <c r="CQ930" s="304"/>
      <c r="CR930" s="304"/>
      <c r="CS930" s="304"/>
      <c r="CT930" s="304"/>
      <c r="CU930" s="304"/>
      <c r="CV930" s="304"/>
      <c r="CW930" s="304"/>
      <c r="CX930" s="304"/>
      <c r="CY930" s="304"/>
      <c r="CZ930" s="304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11"/>
      <c r="D931" s="311"/>
      <c r="Q931" s="311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13"/>
      <c r="CN931" s="313"/>
      <c r="CO931" s="313"/>
      <c r="CP931" s="304"/>
      <c r="CQ931" s="304"/>
      <c r="CR931" s="304"/>
      <c r="CS931" s="304"/>
      <c r="CT931" s="304"/>
      <c r="CU931" s="304"/>
      <c r="CV931" s="304"/>
      <c r="CW931" s="304"/>
      <c r="CX931" s="304"/>
      <c r="CY931" s="304"/>
      <c r="CZ931" s="304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11"/>
      <c r="D932" s="311"/>
      <c r="Q932" s="311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13"/>
      <c r="CN932" s="313"/>
      <c r="CO932" s="313"/>
      <c r="CP932" s="304"/>
      <c r="CQ932" s="304"/>
      <c r="CR932" s="304"/>
      <c r="CS932" s="304"/>
      <c r="CT932" s="304"/>
      <c r="CU932" s="304"/>
      <c r="CV932" s="304"/>
      <c r="CW932" s="304"/>
      <c r="CX932" s="304"/>
      <c r="CY932" s="304"/>
      <c r="CZ932" s="304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11"/>
      <c r="D933" s="311"/>
      <c r="Q933" s="311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13"/>
      <c r="CN933" s="313"/>
      <c r="CO933" s="313"/>
      <c r="CP933" s="304"/>
      <c r="CQ933" s="304"/>
      <c r="CR933" s="304"/>
      <c r="CS933" s="304"/>
      <c r="CT933" s="304"/>
      <c r="CU933" s="304"/>
      <c r="CV933" s="304"/>
      <c r="CW933" s="304"/>
      <c r="CX933" s="304"/>
      <c r="CY933" s="304"/>
      <c r="CZ933" s="304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11"/>
      <c r="D934" s="311"/>
      <c r="Q934" s="311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13"/>
      <c r="CN934" s="313"/>
      <c r="CO934" s="313"/>
      <c r="CP934" s="304"/>
      <c r="CQ934" s="304"/>
      <c r="CR934" s="304"/>
      <c r="CS934" s="304"/>
      <c r="CT934" s="304"/>
      <c r="CU934" s="304"/>
      <c r="CV934" s="304"/>
      <c r="CW934" s="304"/>
      <c r="CX934" s="304"/>
      <c r="CY934" s="304"/>
      <c r="CZ934" s="304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11"/>
      <c r="D935" s="311"/>
      <c r="Q935" s="311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13"/>
      <c r="CN935" s="313"/>
      <c r="CO935" s="313"/>
      <c r="CP935" s="304"/>
      <c r="CQ935" s="304"/>
      <c r="CR935" s="304"/>
      <c r="CS935" s="304"/>
      <c r="CT935" s="304"/>
      <c r="CU935" s="304"/>
      <c r="CV935" s="304"/>
      <c r="CW935" s="304"/>
      <c r="CX935" s="304"/>
      <c r="CY935" s="304"/>
      <c r="CZ935" s="304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11"/>
      <c r="D936" s="311"/>
      <c r="Q936" s="311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13"/>
      <c r="CN936" s="313"/>
      <c r="CO936" s="313"/>
      <c r="CP936" s="304"/>
      <c r="CQ936" s="304"/>
      <c r="CR936" s="304"/>
      <c r="CS936" s="304"/>
      <c r="CT936" s="304"/>
      <c r="CU936" s="304"/>
      <c r="CV936" s="304"/>
      <c r="CW936" s="304"/>
      <c r="CX936" s="304"/>
      <c r="CY936" s="304"/>
      <c r="CZ936" s="304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11"/>
      <c r="D937" s="311"/>
      <c r="Q937" s="311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13"/>
      <c r="CN937" s="313"/>
      <c r="CO937" s="313"/>
      <c r="CP937" s="304"/>
      <c r="CQ937" s="304"/>
      <c r="CR937" s="304"/>
      <c r="CS937" s="304"/>
      <c r="CT937" s="304"/>
      <c r="CU937" s="304"/>
      <c r="CV937" s="304"/>
      <c r="CW937" s="304"/>
      <c r="CX937" s="304"/>
      <c r="CY937" s="304"/>
      <c r="CZ937" s="304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11"/>
      <c r="D938" s="311"/>
      <c r="Q938" s="311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13"/>
      <c r="CN938" s="313"/>
      <c r="CO938" s="313"/>
      <c r="CP938" s="304"/>
      <c r="CQ938" s="304"/>
      <c r="CR938" s="304"/>
      <c r="CS938" s="304"/>
      <c r="CT938" s="304"/>
      <c r="CU938" s="304"/>
      <c r="CV938" s="304"/>
      <c r="CW938" s="304"/>
      <c r="CX938" s="304"/>
      <c r="CY938" s="304"/>
      <c r="CZ938" s="304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11"/>
      <c r="D939" s="311"/>
      <c r="Q939" s="311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13"/>
      <c r="CN939" s="313"/>
      <c r="CO939" s="313"/>
      <c r="CP939" s="304"/>
      <c r="CQ939" s="304"/>
      <c r="CR939" s="304"/>
      <c r="CS939" s="304"/>
      <c r="CT939" s="304"/>
      <c r="CU939" s="304"/>
      <c r="CV939" s="304"/>
      <c r="CW939" s="304"/>
      <c r="CX939" s="304"/>
      <c r="CY939" s="304"/>
      <c r="CZ939" s="304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11"/>
      <c r="D940" s="311"/>
      <c r="Q940" s="311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13"/>
      <c r="CN940" s="313"/>
      <c r="CO940" s="313"/>
      <c r="CP940" s="304"/>
      <c r="CQ940" s="304"/>
      <c r="CR940" s="304"/>
      <c r="CS940" s="304"/>
      <c r="CT940" s="304"/>
      <c r="CU940" s="304"/>
      <c r="CV940" s="304"/>
      <c r="CW940" s="304"/>
      <c r="CX940" s="304"/>
      <c r="CY940" s="304"/>
      <c r="CZ940" s="304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11"/>
      <c r="D941" s="311"/>
      <c r="Q941" s="311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13"/>
      <c r="CN941" s="313"/>
      <c r="CO941" s="313"/>
      <c r="CP941" s="304"/>
      <c r="CQ941" s="304"/>
      <c r="CR941" s="304"/>
      <c r="CS941" s="304"/>
      <c r="CT941" s="304"/>
      <c r="CU941" s="304"/>
      <c r="CV941" s="304"/>
      <c r="CW941" s="304"/>
      <c r="CX941" s="304"/>
      <c r="CY941" s="304"/>
      <c r="CZ941" s="304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11"/>
      <c r="D942" s="311"/>
      <c r="Q942" s="311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13"/>
      <c r="CN942" s="313"/>
      <c r="CO942" s="313"/>
      <c r="CP942" s="304"/>
      <c r="CQ942" s="304"/>
      <c r="CR942" s="304"/>
      <c r="CS942" s="304"/>
      <c r="CT942" s="304"/>
      <c r="CU942" s="304"/>
      <c r="CV942" s="304"/>
      <c r="CW942" s="304"/>
      <c r="CX942" s="304"/>
      <c r="CY942" s="304"/>
      <c r="CZ942" s="304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11"/>
      <c r="D943" s="311"/>
      <c r="Q943" s="311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13"/>
      <c r="CN943" s="313"/>
      <c r="CO943" s="313"/>
      <c r="CP943" s="304"/>
      <c r="CQ943" s="304"/>
      <c r="CR943" s="304"/>
      <c r="CS943" s="304"/>
      <c r="CT943" s="304"/>
      <c r="CU943" s="304"/>
      <c r="CV943" s="304"/>
      <c r="CW943" s="304"/>
      <c r="CX943" s="304"/>
      <c r="CY943" s="304"/>
      <c r="CZ943" s="304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11"/>
      <c r="D944" s="311"/>
      <c r="Q944" s="311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13"/>
      <c r="CN944" s="313"/>
      <c r="CO944" s="313"/>
      <c r="CP944" s="304"/>
      <c r="CQ944" s="304"/>
      <c r="CR944" s="304"/>
      <c r="CS944" s="304"/>
      <c r="CT944" s="304"/>
      <c r="CU944" s="304"/>
      <c r="CV944" s="304"/>
      <c r="CW944" s="304"/>
      <c r="CX944" s="304"/>
      <c r="CY944" s="304"/>
      <c r="CZ944" s="304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11"/>
      <c r="D945" s="311"/>
      <c r="Q945" s="311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13"/>
      <c r="CN945" s="313"/>
      <c r="CO945" s="313"/>
      <c r="CP945" s="304"/>
      <c r="CQ945" s="304"/>
      <c r="CR945" s="304"/>
      <c r="CS945" s="304"/>
      <c r="CT945" s="304"/>
      <c r="CU945" s="304"/>
      <c r="CV945" s="304"/>
      <c r="CW945" s="304"/>
      <c r="CX945" s="304"/>
      <c r="CY945" s="304"/>
      <c r="CZ945" s="304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11"/>
      <c r="D946" s="311"/>
      <c r="Q946" s="311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13"/>
      <c r="CN946" s="313"/>
      <c r="CO946" s="313"/>
      <c r="CP946" s="304"/>
      <c r="CQ946" s="304"/>
      <c r="CR946" s="304"/>
      <c r="CS946" s="304"/>
      <c r="CT946" s="304"/>
      <c r="CU946" s="304"/>
      <c r="CV946" s="304"/>
      <c r="CW946" s="304"/>
      <c r="CX946" s="304"/>
      <c r="CY946" s="304"/>
      <c r="CZ946" s="304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11"/>
      <c r="D947" s="311"/>
      <c r="Q947" s="311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13"/>
      <c r="CN947" s="313"/>
      <c r="CO947" s="313"/>
      <c r="CP947" s="304"/>
      <c r="CQ947" s="304"/>
      <c r="CR947" s="304"/>
      <c r="CS947" s="304"/>
      <c r="CT947" s="304"/>
      <c r="CU947" s="304"/>
      <c r="CV947" s="304"/>
      <c r="CW947" s="304"/>
      <c r="CX947" s="304"/>
      <c r="CY947" s="304"/>
      <c r="CZ947" s="304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11"/>
      <c r="D948" s="311"/>
      <c r="Q948" s="311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13"/>
      <c r="CN948" s="313"/>
      <c r="CO948" s="313"/>
      <c r="CP948" s="304"/>
      <c r="CQ948" s="304"/>
      <c r="CR948" s="304"/>
      <c r="CS948" s="304"/>
      <c r="CT948" s="304"/>
      <c r="CU948" s="304"/>
      <c r="CV948" s="304"/>
      <c r="CW948" s="304"/>
      <c r="CX948" s="304"/>
      <c r="CY948" s="304"/>
      <c r="CZ948" s="304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11"/>
      <c r="D949" s="311"/>
      <c r="Q949" s="311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13"/>
      <c r="CN949" s="313"/>
      <c r="CO949" s="313"/>
      <c r="CP949" s="304"/>
      <c r="CQ949" s="304"/>
      <c r="CR949" s="304"/>
      <c r="CS949" s="304"/>
      <c r="CT949" s="304"/>
      <c r="CU949" s="304"/>
      <c r="CV949" s="304"/>
      <c r="CW949" s="304"/>
      <c r="CX949" s="304"/>
      <c r="CY949" s="304"/>
      <c r="CZ949" s="304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11"/>
      <c r="D950" s="311"/>
      <c r="Q950" s="311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13"/>
      <c r="CN950" s="313"/>
      <c r="CO950" s="313"/>
      <c r="CP950" s="304"/>
      <c r="CQ950" s="304"/>
      <c r="CR950" s="304"/>
      <c r="CS950" s="304"/>
      <c r="CT950" s="304"/>
      <c r="CU950" s="304"/>
      <c r="CV950" s="304"/>
      <c r="CW950" s="304"/>
      <c r="CX950" s="304"/>
      <c r="CY950" s="304"/>
      <c r="CZ950" s="304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11"/>
      <c r="D951" s="311"/>
      <c r="Q951" s="311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13"/>
      <c r="CN951" s="313"/>
      <c r="CO951" s="313"/>
      <c r="CP951" s="304"/>
      <c r="CQ951" s="304"/>
      <c r="CR951" s="304"/>
      <c r="CS951" s="304"/>
      <c r="CT951" s="304"/>
      <c r="CU951" s="304"/>
      <c r="CV951" s="304"/>
      <c r="CW951" s="304"/>
      <c r="CX951" s="304"/>
      <c r="CY951" s="304"/>
      <c r="CZ951" s="304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11"/>
      <c r="D952" s="311"/>
      <c r="Q952" s="311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13"/>
      <c r="CN952" s="313"/>
      <c r="CO952" s="313"/>
      <c r="CP952" s="304"/>
      <c r="CQ952" s="304"/>
      <c r="CR952" s="304"/>
      <c r="CS952" s="304"/>
      <c r="CT952" s="304"/>
      <c r="CU952" s="304"/>
      <c r="CV952" s="304"/>
      <c r="CW952" s="304"/>
      <c r="CX952" s="304"/>
      <c r="CY952" s="304"/>
      <c r="CZ952" s="304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11"/>
      <c r="D953" s="311"/>
      <c r="Q953" s="311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13"/>
      <c r="CN953" s="313"/>
      <c r="CO953" s="313"/>
      <c r="CP953" s="304"/>
      <c r="CQ953" s="304"/>
      <c r="CR953" s="304"/>
      <c r="CS953" s="304"/>
      <c r="CT953" s="304"/>
      <c r="CU953" s="304"/>
      <c r="CV953" s="304"/>
      <c r="CW953" s="304"/>
      <c r="CX953" s="304"/>
      <c r="CY953" s="304"/>
      <c r="CZ953" s="304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11"/>
      <c r="D954" s="311"/>
      <c r="Q954" s="311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13"/>
      <c r="CN954" s="313"/>
      <c r="CO954" s="313"/>
      <c r="CP954" s="304"/>
      <c r="CQ954" s="304"/>
      <c r="CR954" s="304"/>
      <c r="CS954" s="304"/>
      <c r="CT954" s="304"/>
      <c r="CU954" s="304"/>
      <c r="CV954" s="304"/>
      <c r="CW954" s="304"/>
      <c r="CX954" s="304"/>
      <c r="CY954" s="304"/>
      <c r="CZ954" s="304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11"/>
      <c r="D955" s="311"/>
      <c r="Q955" s="311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13"/>
      <c r="CN955" s="313"/>
      <c r="CO955" s="313"/>
      <c r="CP955" s="304"/>
      <c r="CQ955" s="304"/>
      <c r="CR955" s="304"/>
      <c r="CS955" s="304"/>
      <c r="CT955" s="304"/>
      <c r="CU955" s="304"/>
      <c r="CV955" s="304"/>
      <c r="CW955" s="304"/>
      <c r="CX955" s="304"/>
      <c r="CY955" s="304"/>
      <c r="CZ955" s="304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11"/>
      <c r="D956" s="311"/>
      <c r="Q956" s="311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13"/>
      <c r="CN956" s="313"/>
      <c r="CO956" s="313"/>
      <c r="CP956" s="304"/>
      <c r="CQ956" s="304"/>
      <c r="CR956" s="304"/>
      <c r="CS956" s="304"/>
      <c r="CT956" s="304"/>
      <c r="CU956" s="304"/>
      <c r="CV956" s="304"/>
      <c r="CW956" s="304"/>
      <c r="CX956" s="304"/>
      <c r="CY956" s="304"/>
      <c r="CZ956" s="304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11"/>
      <c r="D957" s="311"/>
      <c r="Q957" s="311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13"/>
      <c r="CN957" s="313"/>
      <c r="CO957" s="313"/>
      <c r="CP957" s="304"/>
      <c r="CQ957" s="304"/>
      <c r="CR957" s="304"/>
      <c r="CS957" s="304"/>
      <c r="CT957" s="304"/>
      <c r="CU957" s="304"/>
      <c r="CV957" s="304"/>
      <c r="CW957" s="304"/>
      <c r="CX957" s="304"/>
      <c r="CY957" s="304"/>
      <c r="CZ957" s="304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11"/>
      <c r="D958" s="311"/>
      <c r="Q958" s="311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13"/>
      <c r="CN958" s="313"/>
      <c r="CO958" s="313"/>
      <c r="CP958" s="304"/>
      <c r="CQ958" s="304"/>
      <c r="CR958" s="304"/>
      <c r="CS958" s="304"/>
      <c r="CT958" s="304"/>
      <c r="CU958" s="304"/>
      <c r="CV958" s="304"/>
      <c r="CW958" s="304"/>
      <c r="CX958" s="304"/>
      <c r="CY958" s="304"/>
      <c r="CZ958" s="304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11"/>
      <c r="D959" s="311"/>
      <c r="Q959" s="311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13"/>
      <c r="CN959" s="313"/>
      <c r="CO959" s="313"/>
      <c r="CP959" s="304"/>
      <c r="CQ959" s="304"/>
      <c r="CR959" s="304"/>
      <c r="CS959" s="304"/>
      <c r="CT959" s="304"/>
      <c r="CU959" s="304"/>
      <c r="CV959" s="304"/>
      <c r="CW959" s="304"/>
      <c r="CX959" s="304"/>
      <c r="CY959" s="304"/>
      <c r="CZ959" s="304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11"/>
      <c r="D960" s="311"/>
      <c r="Q960" s="311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13"/>
      <c r="CN960" s="313"/>
      <c r="CO960" s="313"/>
      <c r="CP960" s="304"/>
      <c r="CQ960" s="304"/>
      <c r="CR960" s="304"/>
      <c r="CS960" s="304"/>
      <c r="CT960" s="304"/>
      <c r="CU960" s="304"/>
      <c r="CV960" s="304"/>
      <c r="CW960" s="304"/>
      <c r="CX960" s="304"/>
      <c r="CY960" s="304"/>
      <c r="CZ960" s="304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11"/>
      <c r="D961" s="311"/>
      <c r="Q961" s="311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13"/>
      <c r="CN961" s="313"/>
      <c r="CO961" s="313"/>
      <c r="CP961" s="304"/>
      <c r="CQ961" s="304"/>
      <c r="CR961" s="304"/>
      <c r="CS961" s="304"/>
      <c r="CT961" s="304"/>
      <c r="CU961" s="304"/>
      <c r="CV961" s="304"/>
      <c r="CW961" s="304"/>
      <c r="CX961" s="304"/>
      <c r="CY961" s="304"/>
      <c r="CZ961" s="304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11"/>
      <c r="D962" s="311"/>
      <c r="Q962" s="311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13"/>
      <c r="CN962" s="313"/>
      <c r="CO962" s="313"/>
      <c r="CP962" s="304"/>
      <c r="CQ962" s="304"/>
      <c r="CR962" s="304"/>
      <c r="CS962" s="304"/>
      <c r="CT962" s="304"/>
      <c r="CU962" s="304"/>
      <c r="CV962" s="304"/>
      <c r="CW962" s="304"/>
      <c r="CX962" s="304"/>
      <c r="CY962" s="304"/>
      <c r="CZ962" s="304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11"/>
      <c r="D963" s="311"/>
      <c r="Q963" s="311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13"/>
      <c r="CN963" s="313"/>
      <c r="CO963" s="313"/>
      <c r="CP963" s="304"/>
      <c r="CQ963" s="304"/>
      <c r="CR963" s="304"/>
      <c r="CS963" s="304"/>
      <c r="CT963" s="304"/>
      <c r="CU963" s="304"/>
      <c r="CV963" s="304"/>
      <c r="CW963" s="304"/>
      <c r="CX963" s="304"/>
      <c r="CY963" s="304"/>
      <c r="CZ963" s="304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11"/>
      <c r="D964" s="311"/>
      <c r="Q964" s="311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13"/>
      <c r="CN964" s="313"/>
      <c r="CO964" s="313"/>
      <c r="CP964" s="304"/>
      <c r="CQ964" s="304"/>
      <c r="CR964" s="304"/>
      <c r="CS964" s="304"/>
      <c r="CT964" s="304"/>
      <c r="CU964" s="304"/>
      <c r="CV964" s="304"/>
      <c r="CW964" s="304"/>
      <c r="CX964" s="304"/>
      <c r="CY964" s="304"/>
      <c r="CZ964" s="304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11"/>
      <c r="D965" s="311"/>
      <c r="Q965" s="311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13"/>
      <c r="CN965" s="313"/>
      <c r="CO965" s="313"/>
      <c r="CP965" s="304"/>
      <c r="CQ965" s="304"/>
      <c r="CR965" s="304"/>
      <c r="CS965" s="304"/>
      <c r="CT965" s="304"/>
      <c r="CU965" s="304"/>
      <c r="CV965" s="304"/>
      <c r="CW965" s="304"/>
      <c r="CX965" s="304"/>
      <c r="CY965" s="304"/>
      <c r="CZ965" s="304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11"/>
      <c r="D966" s="311"/>
      <c r="Q966" s="311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13"/>
      <c r="CN966" s="313"/>
      <c r="CO966" s="313"/>
      <c r="CP966" s="304"/>
      <c r="CQ966" s="304"/>
      <c r="CR966" s="304"/>
      <c r="CS966" s="304"/>
      <c r="CT966" s="304"/>
      <c r="CU966" s="304"/>
      <c r="CV966" s="304"/>
      <c r="CW966" s="304"/>
      <c r="CX966" s="304"/>
      <c r="CY966" s="304"/>
      <c r="CZ966" s="304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11"/>
      <c r="D967" s="311"/>
      <c r="Q967" s="311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13"/>
      <c r="CN967" s="313"/>
      <c r="CO967" s="313"/>
      <c r="CP967" s="304"/>
      <c r="CQ967" s="304"/>
      <c r="CR967" s="304"/>
      <c r="CS967" s="304"/>
      <c r="CT967" s="304"/>
      <c r="CU967" s="304"/>
      <c r="CV967" s="304"/>
      <c r="CW967" s="304"/>
      <c r="CX967" s="304"/>
      <c r="CY967" s="304"/>
      <c r="CZ967" s="304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11"/>
      <c r="D968" s="311"/>
      <c r="Q968" s="311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13"/>
      <c r="CN968" s="313"/>
      <c r="CO968" s="313"/>
      <c r="CP968" s="304"/>
      <c r="CQ968" s="304"/>
      <c r="CR968" s="304"/>
      <c r="CS968" s="304"/>
      <c r="CT968" s="304"/>
      <c r="CU968" s="304"/>
      <c r="CV968" s="304"/>
      <c r="CW968" s="304"/>
      <c r="CX968" s="304"/>
      <c r="CY968" s="304"/>
      <c r="CZ968" s="304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11"/>
      <c r="D969" s="311"/>
      <c r="Q969" s="311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13"/>
      <c r="CN969" s="313"/>
      <c r="CO969" s="313"/>
      <c r="CP969" s="304"/>
      <c r="CQ969" s="304"/>
      <c r="CR969" s="304"/>
      <c r="CS969" s="304"/>
      <c r="CT969" s="304"/>
      <c r="CU969" s="304"/>
      <c r="CV969" s="304"/>
      <c r="CW969" s="304"/>
      <c r="CX969" s="304"/>
      <c r="CY969" s="304"/>
      <c r="CZ969" s="304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11"/>
      <c r="D970" s="311"/>
      <c r="Q970" s="311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13"/>
      <c r="CN970" s="313"/>
      <c r="CO970" s="313"/>
      <c r="CP970" s="304"/>
      <c r="CQ970" s="304"/>
      <c r="CR970" s="304"/>
      <c r="CS970" s="304"/>
      <c r="CT970" s="304"/>
      <c r="CU970" s="304"/>
      <c r="CV970" s="304"/>
      <c r="CW970" s="304"/>
      <c r="CX970" s="304"/>
      <c r="CY970" s="304"/>
      <c r="CZ970" s="304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11"/>
      <c r="D971" s="311"/>
      <c r="Q971" s="311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13"/>
      <c r="CN971" s="313"/>
      <c r="CO971" s="313"/>
      <c r="CP971" s="304"/>
      <c r="CQ971" s="304"/>
      <c r="CR971" s="304"/>
      <c r="CS971" s="304"/>
      <c r="CT971" s="304"/>
      <c r="CU971" s="304"/>
      <c r="CV971" s="304"/>
      <c r="CW971" s="304"/>
      <c r="CX971" s="304"/>
      <c r="CY971" s="304"/>
      <c r="CZ971" s="304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11"/>
      <c r="D972" s="311"/>
      <c r="Q972" s="311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13"/>
      <c r="CN972" s="313"/>
      <c r="CO972" s="313"/>
      <c r="CP972" s="304"/>
      <c r="CQ972" s="304"/>
      <c r="CR972" s="304"/>
      <c r="CS972" s="304"/>
      <c r="CT972" s="304"/>
      <c r="CU972" s="304"/>
      <c r="CV972" s="304"/>
      <c r="CW972" s="304"/>
      <c r="CX972" s="304"/>
      <c r="CY972" s="304"/>
      <c r="CZ972" s="304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11"/>
      <c r="D973" s="311"/>
      <c r="Q973" s="311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13"/>
      <c r="CN973" s="313"/>
      <c r="CO973" s="313"/>
      <c r="CP973" s="304"/>
      <c r="CQ973" s="304"/>
      <c r="CR973" s="304"/>
      <c r="CS973" s="304"/>
      <c r="CT973" s="304"/>
      <c r="CU973" s="304"/>
      <c r="CV973" s="304"/>
      <c r="CW973" s="304"/>
      <c r="CX973" s="304"/>
      <c r="CY973" s="304"/>
      <c r="CZ973" s="304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11"/>
      <c r="D974" s="311"/>
      <c r="Q974" s="311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13"/>
      <c r="CN974" s="313"/>
      <c r="CO974" s="313"/>
      <c r="CP974" s="304"/>
      <c r="CQ974" s="304"/>
      <c r="CR974" s="304"/>
      <c r="CS974" s="304"/>
      <c r="CT974" s="304"/>
      <c r="CU974" s="304"/>
      <c r="CV974" s="304"/>
      <c r="CW974" s="304"/>
      <c r="CX974" s="304"/>
      <c r="CY974" s="304"/>
      <c r="CZ974" s="304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11"/>
      <c r="D975" s="311"/>
      <c r="Q975" s="311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13"/>
      <c r="CN975" s="313"/>
      <c r="CO975" s="313"/>
      <c r="CP975" s="304"/>
      <c r="CQ975" s="304"/>
      <c r="CR975" s="304"/>
      <c r="CS975" s="304"/>
      <c r="CT975" s="304"/>
      <c r="CU975" s="304"/>
      <c r="CV975" s="304"/>
      <c r="CW975" s="304"/>
      <c r="CX975" s="304"/>
      <c r="CY975" s="304"/>
      <c r="CZ975" s="304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11"/>
      <c r="D976" s="311"/>
      <c r="Q976" s="311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13"/>
      <c r="CN976" s="313"/>
      <c r="CO976" s="313"/>
      <c r="CP976" s="304"/>
      <c r="CQ976" s="304"/>
      <c r="CR976" s="304"/>
      <c r="CS976" s="304"/>
      <c r="CT976" s="304"/>
      <c r="CU976" s="304"/>
      <c r="CV976" s="304"/>
      <c r="CW976" s="304"/>
      <c r="CX976" s="304"/>
      <c r="CY976" s="304"/>
      <c r="CZ976" s="304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11"/>
      <c r="D977" s="311"/>
      <c r="Q977" s="311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13"/>
      <c r="CN977" s="313"/>
      <c r="CO977" s="313"/>
      <c r="CP977" s="304"/>
      <c r="CQ977" s="304"/>
      <c r="CR977" s="304"/>
      <c r="CS977" s="304"/>
      <c r="CT977" s="304"/>
      <c r="CU977" s="304"/>
      <c r="CV977" s="304"/>
      <c r="CW977" s="304"/>
      <c r="CX977" s="304"/>
      <c r="CY977" s="304"/>
      <c r="CZ977" s="304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11"/>
      <c r="D978" s="311"/>
      <c r="Q978" s="311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13"/>
      <c r="CN978" s="313"/>
      <c r="CO978" s="313"/>
      <c r="CP978" s="304"/>
      <c r="CQ978" s="304"/>
      <c r="CR978" s="304"/>
      <c r="CS978" s="304"/>
      <c r="CT978" s="304"/>
      <c r="CU978" s="304"/>
      <c r="CV978" s="304"/>
      <c r="CW978" s="304"/>
      <c r="CX978" s="304"/>
      <c r="CY978" s="304"/>
      <c r="CZ978" s="304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11"/>
      <c r="D979" s="311"/>
      <c r="Q979" s="311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13"/>
      <c r="CN979" s="313"/>
      <c r="CO979" s="313"/>
      <c r="CP979" s="304"/>
      <c r="CQ979" s="304"/>
      <c r="CR979" s="304"/>
      <c r="CS979" s="304"/>
      <c r="CT979" s="304"/>
      <c r="CU979" s="304"/>
      <c r="CV979" s="304"/>
      <c r="CW979" s="304"/>
      <c r="CX979" s="304"/>
      <c r="CY979" s="304"/>
      <c r="CZ979" s="304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11"/>
      <c r="D980" s="311"/>
      <c r="Q980" s="311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13"/>
      <c r="CN980" s="313"/>
      <c r="CO980" s="313"/>
      <c r="CP980" s="304"/>
      <c r="CQ980" s="304"/>
      <c r="CR980" s="304"/>
      <c r="CS980" s="304"/>
      <c r="CT980" s="304"/>
      <c r="CU980" s="304"/>
      <c r="CV980" s="304"/>
      <c r="CW980" s="304"/>
      <c r="CX980" s="304"/>
      <c r="CY980" s="304"/>
      <c r="CZ980" s="304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11"/>
      <c r="D981" s="311"/>
      <c r="Q981" s="311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13"/>
      <c r="CN981" s="313"/>
      <c r="CO981" s="313"/>
      <c r="CP981" s="304"/>
      <c r="CQ981" s="304"/>
      <c r="CR981" s="304"/>
      <c r="CS981" s="304"/>
      <c r="CT981" s="304"/>
      <c r="CU981" s="304"/>
      <c r="CV981" s="304"/>
      <c r="CW981" s="304"/>
      <c r="CX981" s="304"/>
      <c r="CY981" s="304"/>
      <c r="CZ981" s="304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11"/>
      <c r="D982" s="311"/>
      <c r="Q982" s="311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13"/>
      <c r="CN982" s="313"/>
      <c r="CO982" s="313"/>
      <c r="CP982" s="304"/>
      <c r="CQ982" s="304"/>
      <c r="CR982" s="304"/>
      <c r="CS982" s="304"/>
      <c r="CT982" s="304"/>
      <c r="CU982" s="304"/>
      <c r="CV982" s="304"/>
      <c r="CW982" s="304"/>
      <c r="CX982" s="304"/>
      <c r="CY982" s="304"/>
      <c r="CZ982" s="304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11"/>
      <c r="D983" s="311"/>
      <c r="Q983" s="311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13"/>
      <c r="CN983" s="313"/>
      <c r="CO983" s="313"/>
      <c r="CP983" s="304"/>
      <c r="CQ983" s="304"/>
      <c r="CR983" s="304"/>
      <c r="CS983" s="304"/>
      <c r="CT983" s="304"/>
      <c r="CU983" s="304"/>
      <c r="CV983" s="304"/>
      <c r="CW983" s="304"/>
      <c r="CX983" s="304"/>
      <c r="CY983" s="304"/>
      <c r="CZ983" s="304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11"/>
      <c r="D984" s="311"/>
      <c r="Q984" s="311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13"/>
      <c r="CN984" s="313"/>
      <c r="CO984" s="313"/>
      <c r="CP984" s="304"/>
      <c r="CQ984" s="304"/>
      <c r="CR984" s="304"/>
      <c r="CS984" s="304"/>
      <c r="CT984" s="304"/>
      <c r="CU984" s="304"/>
      <c r="CV984" s="304"/>
      <c r="CW984" s="304"/>
      <c r="CX984" s="304"/>
      <c r="CY984" s="304"/>
      <c r="CZ984" s="304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11"/>
      <c r="D985" s="311"/>
      <c r="Q985" s="311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13"/>
      <c r="CN985" s="313"/>
      <c r="CO985" s="313"/>
      <c r="CP985" s="304"/>
      <c r="CQ985" s="304"/>
      <c r="CR985" s="304"/>
      <c r="CS985" s="304"/>
      <c r="CT985" s="304"/>
      <c r="CU985" s="304"/>
      <c r="CV985" s="304"/>
      <c r="CW985" s="304"/>
      <c r="CX985" s="304"/>
      <c r="CY985" s="304"/>
      <c r="CZ985" s="304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11"/>
      <c r="D986" s="311"/>
      <c r="Q986" s="311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13"/>
      <c r="CN986" s="313"/>
      <c r="CO986" s="313"/>
      <c r="CP986" s="304"/>
      <c r="CQ986" s="304"/>
      <c r="CR986" s="304"/>
      <c r="CS986" s="304"/>
      <c r="CT986" s="304"/>
      <c r="CU986" s="304"/>
      <c r="CV986" s="304"/>
      <c r="CW986" s="304"/>
      <c r="CX986" s="304"/>
      <c r="CY986" s="304"/>
      <c r="CZ986" s="304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11"/>
      <c r="D987" s="311"/>
      <c r="Q987" s="311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13"/>
      <c r="CN987" s="313"/>
      <c r="CO987" s="313"/>
      <c r="CP987" s="304"/>
      <c r="CQ987" s="304"/>
      <c r="CR987" s="304"/>
      <c r="CS987" s="304"/>
      <c r="CT987" s="304"/>
      <c r="CU987" s="304"/>
      <c r="CV987" s="304"/>
      <c r="CW987" s="304"/>
      <c r="CX987" s="304"/>
      <c r="CY987" s="304"/>
      <c r="CZ987" s="304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11"/>
      <c r="D988" s="311"/>
      <c r="Q988" s="311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13"/>
      <c r="CN988" s="313"/>
      <c r="CO988" s="313"/>
      <c r="CP988" s="304"/>
      <c r="CQ988" s="304"/>
      <c r="CR988" s="304"/>
      <c r="CS988" s="304"/>
      <c r="CT988" s="304"/>
      <c r="CU988" s="304"/>
      <c r="CV988" s="304"/>
      <c r="CW988" s="304"/>
      <c r="CX988" s="304"/>
      <c r="CY988" s="304"/>
      <c r="CZ988" s="304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11"/>
      <c r="D989" s="311"/>
      <c r="Q989" s="311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13"/>
      <c r="CN989" s="313"/>
      <c r="CO989" s="313"/>
      <c r="CP989" s="304"/>
      <c r="CQ989" s="304"/>
      <c r="CR989" s="304"/>
      <c r="CS989" s="304"/>
      <c r="CT989" s="304"/>
      <c r="CU989" s="304"/>
      <c r="CV989" s="304"/>
      <c r="CW989" s="304"/>
      <c r="CX989" s="304"/>
      <c r="CY989" s="304"/>
      <c r="CZ989" s="304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11"/>
      <c r="D990" s="311"/>
      <c r="Q990" s="311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13"/>
      <c r="CN990" s="313"/>
      <c r="CO990" s="313"/>
      <c r="CP990" s="304"/>
      <c r="CQ990" s="304"/>
      <c r="CR990" s="304"/>
      <c r="CS990" s="304"/>
      <c r="CT990" s="304"/>
      <c r="CU990" s="304"/>
      <c r="CV990" s="304"/>
      <c r="CW990" s="304"/>
      <c r="CX990" s="304"/>
      <c r="CY990" s="304"/>
      <c r="CZ990" s="304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11"/>
      <c r="D991" s="311"/>
      <c r="Q991" s="311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13"/>
      <c r="CN991" s="313"/>
      <c r="CO991" s="313"/>
      <c r="CP991" s="304"/>
      <c r="CQ991" s="304"/>
      <c r="CR991" s="304"/>
      <c r="CS991" s="304"/>
      <c r="CT991" s="304"/>
      <c r="CU991" s="304"/>
      <c r="CV991" s="304"/>
      <c r="CW991" s="304"/>
      <c r="CX991" s="304"/>
      <c r="CY991" s="304"/>
      <c r="CZ991" s="304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11"/>
      <c r="D992" s="311"/>
      <c r="Q992" s="311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13"/>
      <c r="CN992" s="313"/>
      <c r="CO992" s="313"/>
      <c r="CP992" s="304"/>
      <c r="CQ992" s="304"/>
      <c r="CR992" s="304"/>
      <c r="CS992" s="304"/>
      <c r="CT992" s="304"/>
      <c r="CU992" s="304"/>
      <c r="CV992" s="304"/>
      <c r="CW992" s="304"/>
      <c r="CX992" s="304"/>
      <c r="CY992" s="304"/>
      <c r="CZ992" s="304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11"/>
      <c r="D993" s="311"/>
      <c r="Q993" s="311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13"/>
      <c r="CN993" s="313"/>
      <c r="CO993" s="313"/>
      <c r="CP993" s="304"/>
      <c r="CQ993" s="304"/>
      <c r="CR993" s="304"/>
      <c r="CS993" s="304"/>
      <c r="CT993" s="304"/>
      <c r="CU993" s="304"/>
      <c r="CV993" s="304"/>
      <c r="CW993" s="304"/>
      <c r="CX993" s="304"/>
      <c r="CY993" s="304"/>
      <c r="CZ993" s="304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11"/>
      <c r="D994" s="311"/>
      <c r="Q994" s="311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13"/>
      <c r="CN994" s="313"/>
      <c r="CO994" s="313"/>
      <c r="CP994" s="304"/>
      <c r="CQ994" s="304"/>
      <c r="CR994" s="304"/>
      <c r="CS994" s="304"/>
      <c r="CT994" s="304"/>
      <c r="CU994" s="304"/>
      <c r="CV994" s="304"/>
      <c r="CW994" s="304"/>
      <c r="CX994" s="304"/>
      <c r="CY994" s="304"/>
      <c r="CZ994" s="304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11"/>
      <c r="D995" s="311"/>
      <c r="Q995" s="311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13"/>
      <c r="CN995" s="313"/>
      <c r="CO995" s="313"/>
      <c r="CP995" s="304"/>
      <c r="CQ995" s="304"/>
      <c r="CR995" s="304"/>
      <c r="CS995" s="304"/>
      <c r="CT995" s="304"/>
      <c r="CU995" s="304"/>
      <c r="CV995" s="304"/>
      <c r="CW995" s="304"/>
      <c r="CX995" s="304"/>
      <c r="CY995" s="304"/>
      <c r="CZ995" s="304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11"/>
      <c r="D996" s="311"/>
      <c r="Q996" s="311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13"/>
      <c r="CN996" s="313"/>
      <c r="CO996" s="313"/>
      <c r="CP996" s="304"/>
      <c r="CQ996" s="304"/>
      <c r="CR996" s="304"/>
      <c r="CS996" s="304"/>
      <c r="CT996" s="304"/>
      <c r="CU996" s="304"/>
      <c r="CV996" s="304"/>
      <c r="CW996" s="304"/>
      <c r="CX996" s="304"/>
      <c r="CY996" s="304"/>
      <c r="CZ996" s="304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11"/>
      <c r="D997" s="311"/>
      <c r="Q997" s="311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13"/>
      <c r="CN997" s="313"/>
      <c r="CO997" s="313"/>
      <c r="CP997" s="304"/>
      <c r="CQ997" s="304"/>
      <c r="CR997" s="304"/>
      <c r="CS997" s="304"/>
      <c r="CT997" s="304"/>
      <c r="CU997" s="304"/>
      <c r="CV997" s="304"/>
      <c r="CW997" s="304"/>
      <c r="CX997" s="304"/>
      <c r="CY997" s="304"/>
      <c r="CZ997" s="304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11"/>
      <c r="D998" s="311"/>
      <c r="Q998" s="311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13"/>
      <c r="CN998" s="313"/>
      <c r="CO998" s="313"/>
      <c r="CP998" s="304"/>
      <c r="CQ998" s="304"/>
      <c r="CR998" s="304"/>
      <c r="CS998" s="304"/>
      <c r="CT998" s="304"/>
      <c r="CU998" s="304"/>
      <c r="CV998" s="304"/>
      <c r="CW998" s="304"/>
      <c r="CX998" s="304"/>
      <c r="CY998" s="304"/>
      <c r="CZ998" s="304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11"/>
      <c r="D999" s="311"/>
      <c r="Q999" s="311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13"/>
      <c r="CN999" s="313"/>
      <c r="CO999" s="313"/>
      <c r="CP999" s="304"/>
      <c r="CQ999" s="304"/>
      <c r="CR999" s="304"/>
      <c r="CS999" s="304"/>
      <c r="CT999" s="304"/>
      <c r="CU999" s="304"/>
      <c r="CV999" s="304"/>
      <c r="CW999" s="304"/>
      <c r="CX999" s="304"/>
      <c r="CY999" s="304"/>
      <c r="CZ999" s="304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11"/>
      <c r="D1000" s="311"/>
      <c r="Q1000" s="311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13"/>
      <c r="CN1000" s="313"/>
      <c r="CO1000" s="313"/>
      <c r="CP1000" s="304"/>
      <c r="CQ1000" s="304"/>
      <c r="CR1000" s="304"/>
      <c r="CS1000" s="304"/>
      <c r="CT1000" s="304"/>
      <c r="CU1000" s="304"/>
      <c r="CV1000" s="304"/>
      <c r="CW1000" s="304"/>
      <c r="CX1000" s="304"/>
      <c r="CY1000" s="304"/>
      <c r="CZ1000" s="304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11"/>
      <c r="D1001" s="311"/>
      <c r="Q1001" s="311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13"/>
      <c r="CN1001" s="313"/>
      <c r="CO1001" s="313"/>
      <c r="CP1001" s="304"/>
      <c r="CQ1001" s="304"/>
      <c r="CR1001" s="304"/>
      <c r="CS1001" s="304"/>
      <c r="CT1001" s="304"/>
      <c r="CU1001" s="304"/>
      <c r="CV1001" s="304"/>
      <c r="CW1001" s="304"/>
      <c r="CX1001" s="304"/>
      <c r="CY1001" s="304"/>
      <c r="CZ1001" s="304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11"/>
      <c r="D1002" s="311"/>
      <c r="Q1002" s="311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13"/>
      <c r="CN1002" s="313"/>
      <c r="CO1002" s="313"/>
      <c r="CP1002" s="304"/>
      <c r="CQ1002" s="304"/>
      <c r="CR1002" s="304"/>
      <c r="CS1002" s="304"/>
      <c r="CT1002" s="304"/>
      <c r="CU1002" s="304"/>
      <c r="CV1002" s="304"/>
      <c r="CW1002" s="304"/>
      <c r="CX1002" s="304"/>
      <c r="CY1002" s="304"/>
      <c r="CZ1002" s="304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11"/>
      <c r="D1003" s="311"/>
      <c r="Q1003" s="311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13"/>
      <c r="CN1003" s="313"/>
      <c r="CO1003" s="313"/>
      <c r="CP1003" s="304"/>
      <c r="CQ1003" s="304"/>
      <c r="CR1003" s="304"/>
      <c r="CS1003" s="304"/>
      <c r="CT1003" s="304"/>
      <c r="CU1003" s="304"/>
      <c r="CV1003" s="304"/>
      <c r="CW1003" s="304"/>
      <c r="CX1003" s="304"/>
      <c r="CY1003" s="304"/>
      <c r="CZ1003" s="304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11"/>
      <c r="D1004" s="311"/>
      <c r="Q1004" s="311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13"/>
      <c r="CN1004" s="313"/>
      <c r="CO1004" s="313"/>
      <c r="CP1004" s="304"/>
      <c r="CQ1004" s="304"/>
      <c r="CR1004" s="304"/>
      <c r="CS1004" s="304"/>
      <c r="CT1004" s="304"/>
      <c r="CU1004" s="304"/>
      <c r="CV1004" s="304"/>
      <c r="CW1004" s="304"/>
      <c r="CX1004" s="304"/>
      <c r="CY1004" s="304"/>
      <c r="CZ1004" s="304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11"/>
      <c r="D1005" s="311"/>
      <c r="Q1005" s="311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13"/>
      <c r="CN1005" s="313"/>
      <c r="CO1005" s="313"/>
      <c r="CP1005" s="304"/>
      <c r="CQ1005" s="304"/>
      <c r="CR1005" s="304"/>
      <c r="CS1005" s="304"/>
      <c r="CT1005" s="304"/>
      <c r="CU1005" s="304"/>
      <c r="CV1005" s="304"/>
      <c r="CW1005" s="304"/>
      <c r="CX1005" s="304"/>
      <c r="CY1005" s="304"/>
      <c r="CZ1005" s="304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11"/>
      <c r="D1006" s="311"/>
      <c r="Q1006" s="311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13"/>
      <c r="CN1006" s="313"/>
      <c r="CO1006" s="313"/>
      <c r="CP1006" s="304"/>
      <c r="CQ1006" s="304"/>
      <c r="CR1006" s="304"/>
      <c r="CS1006" s="304"/>
      <c r="CT1006" s="304"/>
      <c r="CU1006" s="304"/>
      <c r="CV1006" s="304"/>
      <c r="CW1006" s="304"/>
      <c r="CX1006" s="304"/>
      <c r="CY1006" s="304"/>
      <c r="CZ1006" s="304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11"/>
      <c r="D1007" s="311"/>
      <c r="Q1007" s="311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13"/>
      <c r="CN1007" s="313"/>
      <c r="CO1007" s="313"/>
      <c r="CP1007" s="304"/>
      <c r="CQ1007" s="304"/>
      <c r="CR1007" s="304"/>
      <c r="CS1007" s="304"/>
      <c r="CT1007" s="304"/>
      <c r="CU1007" s="304"/>
      <c r="CV1007" s="304"/>
      <c r="CW1007" s="304"/>
      <c r="CX1007" s="304"/>
      <c r="CY1007" s="304"/>
      <c r="CZ1007" s="304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11"/>
      <c r="D1008" s="311"/>
      <c r="Q1008" s="311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13"/>
      <c r="CN1008" s="313"/>
      <c r="CO1008" s="313"/>
      <c r="CP1008" s="304"/>
      <c r="CQ1008" s="304"/>
      <c r="CR1008" s="304"/>
      <c r="CS1008" s="304"/>
      <c r="CT1008" s="304"/>
      <c r="CU1008" s="304"/>
      <c r="CV1008" s="304"/>
      <c r="CW1008" s="304"/>
      <c r="CX1008" s="304"/>
      <c r="CY1008" s="304"/>
      <c r="CZ1008" s="304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11"/>
      <c r="D1009" s="311"/>
      <c r="Q1009" s="311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13"/>
      <c r="CN1009" s="313"/>
      <c r="CO1009" s="313"/>
      <c r="CP1009" s="304"/>
      <c r="CQ1009" s="304"/>
      <c r="CR1009" s="304"/>
      <c r="CS1009" s="304"/>
      <c r="CT1009" s="304"/>
      <c r="CU1009" s="304"/>
      <c r="CV1009" s="304"/>
      <c r="CW1009" s="304"/>
      <c r="CX1009" s="304"/>
      <c r="CY1009" s="304"/>
      <c r="CZ1009" s="304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11"/>
      <c r="D1010" s="311"/>
      <c r="Q1010" s="311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13"/>
      <c r="CN1010" s="313"/>
      <c r="CO1010" s="313"/>
      <c r="CP1010" s="304"/>
      <c r="CQ1010" s="304"/>
      <c r="CR1010" s="304"/>
      <c r="CS1010" s="304"/>
      <c r="CT1010" s="304"/>
      <c r="CU1010" s="304"/>
      <c r="CV1010" s="304"/>
      <c r="CW1010" s="304"/>
      <c r="CX1010" s="304"/>
      <c r="CY1010" s="304"/>
      <c r="CZ1010" s="304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11"/>
      <c r="D1011" s="311"/>
      <c r="Q1011" s="311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13"/>
      <c r="CN1011" s="313"/>
      <c r="CO1011" s="313"/>
      <c r="CP1011" s="304"/>
      <c r="CQ1011" s="304"/>
      <c r="CR1011" s="304"/>
      <c r="CS1011" s="304"/>
      <c r="CT1011" s="304"/>
      <c r="CU1011" s="304"/>
      <c r="CV1011" s="304"/>
      <c r="CW1011" s="304"/>
      <c r="CX1011" s="304"/>
      <c r="CY1011" s="304"/>
      <c r="CZ1011" s="304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11"/>
      <c r="D1012" s="311"/>
      <c r="Q1012" s="311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13"/>
      <c r="CN1012" s="313"/>
      <c r="CO1012" s="313"/>
      <c r="CP1012" s="304"/>
      <c r="CQ1012" s="304"/>
      <c r="CR1012" s="304"/>
      <c r="CS1012" s="304"/>
      <c r="CT1012" s="304"/>
      <c r="CU1012" s="304"/>
      <c r="CV1012" s="304"/>
      <c r="CW1012" s="304"/>
      <c r="CX1012" s="304"/>
      <c r="CY1012" s="304"/>
      <c r="CZ1012" s="304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11"/>
      <c r="D1013" s="311"/>
      <c r="Q1013" s="311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13"/>
      <c r="CN1013" s="313"/>
      <c r="CO1013" s="313"/>
      <c r="CP1013" s="304"/>
      <c r="CQ1013" s="304"/>
      <c r="CR1013" s="304"/>
      <c r="CS1013" s="304"/>
      <c r="CT1013" s="304"/>
      <c r="CU1013" s="304"/>
      <c r="CV1013" s="304"/>
      <c r="CW1013" s="304"/>
      <c r="CX1013" s="304"/>
      <c r="CY1013" s="304"/>
      <c r="CZ1013" s="304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11"/>
      <c r="D1014" s="311"/>
      <c r="Q1014" s="311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13"/>
      <c r="CN1014" s="313"/>
      <c r="CO1014" s="313"/>
      <c r="CP1014" s="304"/>
      <c r="CQ1014" s="304"/>
      <c r="CR1014" s="304"/>
      <c r="CS1014" s="304"/>
      <c r="CT1014" s="304"/>
      <c r="CU1014" s="304"/>
      <c r="CV1014" s="304"/>
      <c r="CW1014" s="304"/>
      <c r="CX1014" s="304"/>
      <c r="CY1014" s="304"/>
      <c r="CZ1014" s="304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11"/>
      <c r="D1015" s="311"/>
      <c r="Q1015" s="311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13"/>
      <c r="CN1015" s="313"/>
      <c r="CO1015" s="313"/>
      <c r="CP1015" s="304"/>
      <c r="CQ1015" s="304"/>
      <c r="CR1015" s="304"/>
      <c r="CS1015" s="304"/>
      <c r="CT1015" s="304"/>
      <c r="CU1015" s="304"/>
      <c r="CV1015" s="304"/>
      <c r="CW1015" s="304"/>
      <c r="CX1015" s="304"/>
      <c r="CY1015" s="304"/>
      <c r="CZ1015" s="304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11"/>
      <c r="D1016" s="311"/>
      <c r="Q1016" s="311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13"/>
      <c r="CN1016" s="313"/>
      <c r="CO1016" s="313"/>
      <c r="CP1016" s="304"/>
      <c r="CQ1016" s="304"/>
      <c r="CR1016" s="304"/>
      <c r="CS1016" s="304"/>
      <c r="CT1016" s="304"/>
      <c r="CU1016" s="304"/>
      <c r="CV1016" s="304"/>
      <c r="CW1016" s="304"/>
      <c r="CX1016" s="304"/>
      <c r="CY1016" s="304"/>
      <c r="CZ1016" s="304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11"/>
      <c r="D1017" s="311"/>
      <c r="Q1017" s="311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13"/>
      <c r="CN1017" s="313"/>
      <c r="CO1017" s="313"/>
      <c r="CP1017" s="304"/>
      <c r="CQ1017" s="304"/>
      <c r="CR1017" s="304"/>
      <c r="CS1017" s="304"/>
      <c r="CT1017" s="304"/>
      <c r="CU1017" s="304"/>
      <c r="CV1017" s="304"/>
      <c r="CW1017" s="304"/>
      <c r="CX1017" s="304"/>
      <c r="CY1017" s="304"/>
      <c r="CZ1017" s="304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11"/>
      <c r="D1018" s="311"/>
      <c r="Q1018" s="311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13"/>
      <c r="CN1018" s="313"/>
      <c r="CO1018" s="313"/>
      <c r="CP1018" s="304"/>
      <c r="CQ1018" s="304"/>
      <c r="CR1018" s="304"/>
      <c r="CS1018" s="304"/>
      <c r="CT1018" s="304"/>
      <c r="CU1018" s="304"/>
      <c r="CV1018" s="304"/>
      <c r="CW1018" s="304"/>
      <c r="CX1018" s="304"/>
      <c r="CY1018" s="304"/>
      <c r="CZ1018" s="304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11"/>
      <c r="D1019" s="311"/>
      <c r="Q1019" s="311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13"/>
      <c r="CN1019" s="313"/>
      <c r="CO1019" s="313"/>
      <c r="CP1019" s="304"/>
      <c r="CQ1019" s="304"/>
      <c r="CR1019" s="304"/>
      <c r="CS1019" s="304"/>
      <c r="CT1019" s="304"/>
      <c r="CU1019" s="304"/>
      <c r="CV1019" s="304"/>
      <c r="CW1019" s="304"/>
      <c r="CX1019" s="304"/>
      <c r="CY1019" s="304"/>
      <c r="CZ1019" s="304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11"/>
      <c r="D1020" s="311"/>
      <c r="Q1020" s="311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13"/>
      <c r="CN1020" s="313"/>
      <c r="CO1020" s="313"/>
      <c r="CP1020" s="304"/>
      <c r="CQ1020" s="304"/>
      <c r="CR1020" s="304"/>
      <c r="CS1020" s="304"/>
      <c r="CT1020" s="304"/>
      <c r="CU1020" s="304"/>
      <c r="CV1020" s="304"/>
      <c r="CW1020" s="304"/>
      <c r="CX1020" s="304"/>
      <c r="CY1020" s="304"/>
      <c r="CZ1020" s="304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11"/>
      <c r="D1021" s="311"/>
      <c r="Q1021" s="311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13"/>
      <c r="CN1021" s="313"/>
      <c r="CO1021" s="313"/>
      <c r="CP1021" s="304"/>
      <c r="CQ1021" s="304"/>
      <c r="CR1021" s="304"/>
      <c r="CS1021" s="304"/>
      <c r="CT1021" s="304"/>
      <c r="CU1021" s="304"/>
      <c r="CV1021" s="304"/>
      <c r="CW1021" s="304"/>
      <c r="CX1021" s="304"/>
      <c r="CY1021" s="304"/>
      <c r="CZ1021" s="304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11"/>
      <c r="D1022" s="311"/>
      <c r="Q1022" s="311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13"/>
      <c r="CN1022" s="313"/>
      <c r="CO1022" s="313"/>
      <c r="CP1022" s="304"/>
      <c r="CQ1022" s="304"/>
      <c r="CR1022" s="304"/>
      <c r="CS1022" s="304"/>
      <c r="CT1022" s="304"/>
      <c r="CU1022" s="304"/>
      <c r="CV1022" s="304"/>
      <c r="CW1022" s="304"/>
      <c r="CX1022" s="304"/>
      <c r="CY1022" s="304"/>
      <c r="CZ1022" s="304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11"/>
      <c r="D1023" s="311"/>
      <c r="Q1023" s="311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13"/>
      <c r="CN1023" s="313"/>
      <c r="CO1023" s="313"/>
      <c r="CP1023" s="304"/>
      <c r="CQ1023" s="304"/>
      <c r="CR1023" s="304"/>
      <c r="CS1023" s="304"/>
      <c r="CT1023" s="304"/>
      <c r="CU1023" s="304"/>
      <c r="CV1023" s="304"/>
      <c r="CW1023" s="304"/>
      <c r="CX1023" s="304"/>
      <c r="CY1023" s="304"/>
      <c r="CZ1023" s="304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11"/>
      <c r="D1024" s="311"/>
      <c r="Q1024" s="311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13"/>
      <c r="CN1024" s="313"/>
      <c r="CO1024" s="313"/>
      <c r="CP1024" s="304"/>
      <c r="CQ1024" s="304"/>
      <c r="CR1024" s="304"/>
      <c r="CS1024" s="304"/>
      <c r="CT1024" s="304"/>
      <c r="CU1024" s="304"/>
      <c r="CV1024" s="304"/>
      <c r="CW1024" s="304"/>
      <c r="CX1024" s="304"/>
      <c r="CY1024" s="304"/>
      <c r="CZ1024" s="304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11"/>
      <c r="D1025" s="311"/>
      <c r="Q1025" s="311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13"/>
      <c r="CN1025" s="313"/>
      <c r="CO1025" s="313"/>
      <c r="CP1025" s="304"/>
      <c r="CQ1025" s="304"/>
      <c r="CR1025" s="304"/>
      <c r="CS1025" s="304"/>
      <c r="CT1025" s="304"/>
      <c r="CU1025" s="304"/>
      <c r="CV1025" s="304"/>
      <c r="CW1025" s="304"/>
      <c r="CX1025" s="304"/>
      <c r="CY1025" s="304"/>
      <c r="CZ1025" s="304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11"/>
      <c r="D1026" s="311"/>
      <c r="Q1026" s="311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13"/>
      <c r="CN1026" s="313"/>
      <c r="CO1026" s="313"/>
      <c r="CP1026" s="304"/>
      <c r="CQ1026" s="304"/>
      <c r="CR1026" s="304"/>
      <c r="CS1026" s="304"/>
      <c r="CT1026" s="304"/>
      <c r="CU1026" s="304"/>
      <c r="CV1026" s="304"/>
      <c r="CW1026" s="304"/>
      <c r="CX1026" s="304"/>
      <c r="CY1026" s="304"/>
      <c r="CZ1026" s="304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11"/>
      <c r="D1027" s="311"/>
      <c r="Q1027" s="311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13"/>
      <c r="CN1027" s="313"/>
      <c r="CO1027" s="313"/>
      <c r="CP1027" s="304"/>
      <c r="CQ1027" s="304"/>
      <c r="CR1027" s="304"/>
      <c r="CS1027" s="304"/>
      <c r="CT1027" s="304"/>
      <c r="CU1027" s="304"/>
      <c r="CV1027" s="304"/>
      <c r="CW1027" s="304"/>
      <c r="CX1027" s="304"/>
      <c r="CY1027" s="304"/>
      <c r="CZ1027" s="304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11"/>
      <c r="D1028" s="311"/>
      <c r="Q1028" s="311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13"/>
      <c r="CN1028" s="313"/>
      <c r="CO1028" s="313"/>
      <c r="CP1028" s="304"/>
      <c r="CQ1028" s="304"/>
      <c r="CR1028" s="304"/>
      <c r="CS1028" s="304"/>
      <c r="CT1028" s="304"/>
      <c r="CU1028" s="304"/>
      <c r="CV1028" s="304"/>
      <c r="CW1028" s="304"/>
      <c r="CX1028" s="304"/>
      <c r="CY1028" s="304"/>
      <c r="CZ1028" s="304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11"/>
      <c r="D1029" s="311"/>
      <c r="Q1029" s="311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13"/>
      <c r="CN1029" s="313"/>
      <c r="CO1029" s="313"/>
      <c r="CP1029" s="304"/>
      <c r="CQ1029" s="304"/>
      <c r="CR1029" s="304"/>
      <c r="CS1029" s="304"/>
      <c r="CT1029" s="304"/>
      <c r="CU1029" s="304"/>
      <c r="CV1029" s="304"/>
      <c r="CW1029" s="304"/>
      <c r="CX1029" s="304"/>
      <c r="CY1029" s="304"/>
      <c r="CZ1029" s="304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11"/>
      <c r="D1030" s="311"/>
      <c r="Q1030" s="311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13"/>
      <c r="CN1030" s="313"/>
      <c r="CO1030" s="313"/>
      <c r="CP1030" s="304"/>
      <c r="CQ1030" s="304"/>
      <c r="CR1030" s="304"/>
      <c r="CS1030" s="304"/>
      <c r="CT1030" s="304"/>
      <c r="CU1030" s="304"/>
      <c r="CV1030" s="304"/>
      <c r="CW1030" s="304"/>
      <c r="CX1030" s="304"/>
      <c r="CY1030" s="304"/>
      <c r="CZ1030" s="304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11"/>
      <c r="D1031" s="311"/>
      <c r="Q1031" s="311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13"/>
      <c r="CN1031" s="313"/>
      <c r="CO1031" s="313"/>
      <c r="CP1031" s="304"/>
      <c r="CQ1031" s="304"/>
      <c r="CR1031" s="304"/>
      <c r="CS1031" s="304"/>
      <c r="CT1031" s="304"/>
      <c r="CU1031" s="304"/>
      <c r="CV1031" s="304"/>
      <c r="CW1031" s="304"/>
      <c r="CX1031" s="304"/>
      <c r="CY1031" s="304"/>
      <c r="CZ1031" s="304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11"/>
      <c r="D1032" s="311"/>
      <c r="Q1032" s="311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13"/>
      <c r="CN1032" s="313"/>
      <c r="CO1032" s="313"/>
      <c r="CP1032" s="304"/>
      <c r="CQ1032" s="304"/>
      <c r="CR1032" s="304"/>
      <c r="CS1032" s="304"/>
      <c r="CT1032" s="304"/>
      <c r="CU1032" s="304"/>
      <c r="CV1032" s="304"/>
      <c r="CW1032" s="304"/>
      <c r="CX1032" s="304"/>
      <c r="CY1032" s="304"/>
      <c r="CZ1032" s="304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11"/>
      <c r="D1033" s="311"/>
      <c r="Q1033" s="311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13"/>
      <c r="CN1033" s="313"/>
      <c r="CO1033" s="313"/>
      <c r="CP1033" s="304"/>
      <c r="CQ1033" s="304"/>
      <c r="CR1033" s="304"/>
      <c r="CS1033" s="304"/>
      <c r="CT1033" s="304"/>
      <c r="CU1033" s="304"/>
      <c r="CV1033" s="304"/>
      <c r="CW1033" s="304"/>
      <c r="CX1033" s="304"/>
      <c r="CY1033" s="304"/>
      <c r="CZ1033" s="304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11"/>
      <c r="D1034" s="311"/>
      <c r="Q1034" s="311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13"/>
      <c r="CN1034" s="313"/>
      <c r="CO1034" s="313"/>
      <c r="CP1034" s="304"/>
      <c r="CQ1034" s="304"/>
      <c r="CR1034" s="304"/>
      <c r="CS1034" s="304"/>
      <c r="CT1034" s="304"/>
      <c r="CU1034" s="304"/>
      <c r="CV1034" s="304"/>
      <c r="CW1034" s="304"/>
      <c r="CX1034" s="304"/>
      <c r="CY1034" s="304"/>
      <c r="CZ1034" s="304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11"/>
      <c r="D1035" s="311"/>
      <c r="Q1035" s="311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13"/>
      <c r="CN1035" s="313"/>
      <c r="CO1035" s="313"/>
      <c r="CP1035" s="304"/>
      <c r="CQ1035" s="304"/>
      <c r="CR1035" s="304"/>
      <c r="CS1035" s="304"/>
      <c r="CT1035" s="304"/>
      <c r="CU1035" s="304"/>
      <c r="CV1035" s="304"/>
      <c r="CW1035" s="304"/>
      <c r="CX1035" s="304"/>
      <c r="CY1035" s="304"/>
      <c r="CZ1035" s="304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11"/>
      <c r="D1036" s="311"/>
      <c r="Q1036" s="311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13"/>
      <c r="CN1036" s="313"/>
      <c r="CO1036" s="313"/>
      <c r="CP1036" s="304"/>
      <c r="CQ1036" s="304"/>
      <c r="CR1036" s="304"/>
      <c r="CS1036" s="304"/>
      <c r="CT1036" s="304"/>
      <c r="CU1036" s="304"/>
      <c r="CV1036" s="304"/>
      <c r="CW1036" s="304"/>
      <c r="CX1036" s="304"/>
      <c r="CY1036" s="304"/>
      <c r="CZ1036" s="304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11"/>
      <c r="D1037" s="311"/>
      <c r="Q1037" s="311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13"/>
      <c r="CN1037" s="313"/>
      <c r="CO1037" s="313"/>
      <c r="CP1037" s="304"/>
      <c r="CQ1037" s="304"/>
      <c r="CR1037" s="304"/>
      <c r="CS1037" s="304"/>
      <c r="CT1037" s="304"/>
      <c r="CU1037" s="304"/>
      <c r="CV1037" s="304"/>
      <c r="CW1037" s="304"/>
      <c r="CX1037" s="304"/>
      <c r="CY1037" s="304"/>
      <c r="CZ1037" s="304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11"/>
      <c r="D1038" s="311"/>
      <c r="Q1038" s="311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13"/>
      <c r="CN1038" s="313"/>
      <c r="CO1038" s="313"/>
      <c r="CP1038" s="304"/>
      <c r="CQ1038" s="304"/>
      <c r="CR1038" s="304"/>
      <c r="CS1038" s="304"/>
      <c r="CT1038" s="304"/>
      <c r="CU1038" s="304"/>
      <c r="CV1038" s="304"/>
      <c r="CW1038" s="304"/>
      <c r="CX1038" s="304"/>
      <c r="CY1038" s="304"/>
      <c r="CZ1038" s="304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11"/>
      <c r="D1039" s="311"/>
      <c r="Q1039" s="311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13"/>
      <c r="CN1039" s="313"/>
      <c r="CO1039" s="313"/>
      <c r="CP1039" s="304"/>
      <c r="CQ1039" s="304"/>
      <c r="CR1039" s="304"/>
      <c r="CS1039" s="304"/>
      <c r="CT1039" s="304"/>
      <c r="CU1039" s="304"/>
      <c r="CV1039" s="304"/>
      <c r="CW1039" s="304"/>
      <c r="CX1039" s="304"/>
      <c r="CY1039" s="304"/>
      <c r="CZ1039" s="304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11"/>
      <c r="D1040" s="311"/>
      <c r="Q1040" s="311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13"/>
      <c r="CN1040" s="313"/>
      <c r="CO1040" s="313"/>
      <c r="CP1040" s="304"/>
      <c r="CQ1040" s="304"/>
      <c r="CR1040" s="304"/>
      <c r="CS1040" s="304"/>
      <c r="CT1040" s="304"/>
      <c r="CU1040" s="304"/>
      <c r="CV1040" s="304"/>
      <c r="CW1040" s="304"/>
      <c r="CX1040" s="304"/>
      <c r="CY1040" s="304"/>
      <c r="CZ1040" s="304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11"/>
      <c r="D1041" s="311"/>
      <c r="Q1041" s="311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13"/>
      <c r="CN1041" s="313"/>
      <c r="CO1041" s="313"/>
      <c r="CP1041" s="304"/>
      <c r="CQ1041" s="304"/>
      <c r="CR1041" s="304"/>
      <c r="CS1041" s="304"/>
      <c r="CT1041" s="304"/>
      <c r="CU1041" s="304"/>
      <c r="CV1041" s="304"/>
      <c r="CW1041" s="304"/>
      <c r="CX1041" s="304"/>
      <c r="CY1041" s="304"/>
      <c r="CZ1041" s="304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11"/>
      <c r="D1042" s="311"/>
      <c r="Q1042" s="311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13"/>
      <c r="CN1042" s="313"/>
      <c r="CO1042" s="313"/>
      <c r="CP1042" s="304"/>
      <c r="CQ1042" s="304"/>
      <c r="CR1042" s="304"/>
      <c r="CS1042" s="304"/>
      <c r="CT1042" s="304"/>
      <c r="CU1042" s="304"/>
      <c r="CV1042" s="304"/>
      <c r="CW1042" s="304"/>
      <c r="CX1042" s="304"/>
      <c r="CY1042" s="304"/>
      <c r="CZ1042" s="304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11"/>
      <c r="D1043" s="311"/>
      <c r="Q1043" s="311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13"/>
      <c r="CN1043" s="313"/>
      <c r="CO1043" s="313"/>
      <c r="CP1043" s="304"/>
      <c r="CQ1043" s="304"/>
      <c r="CR1043" s="304"/>
      <c r="CS1043" s="304"/>
      <c r="CT1043" s="304"/>
      <c r="CU1043" s="304"/>
      <c r="CV1043" s="304"/>
      <c r="CW1043" s="304"/>
      <c r="CX1043" s="304"/>
      <c r="CY1043" s="304"/>
      <c r="CZ1043" s="304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11"/>
      <c r="D1044" s="311"/>
      <c r="Q1044" s="311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13"/>
      <c r="CN1044" s="313"/>
      <c r="CO1044" s="313"/>
      <c r="CP1044" s="304"/>
      <c r="CQ1044" s="304"/>
      <c r="CR1044" s="304"/>
      <c r="CS1044" s="304"/>
      <c r="CT1044" s="304"/>
      <c r="CU1044" s="304"/>
      <c r="CV1044" s="304"/>
      <c r="CW1044" s="304"/>
      <c r="CX1044" s="304"/>
      <c r="CY1044" s="304"/>
      <c r="CZ1044" s="304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11"/>
      <c r="D1045" s="311"/>
      <c r="Q1045" s="311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13"/>
      <c r="CN1045" s="313"/>
      <c r="CO1045" s="313"/>
      <c r="CP1045" s="304"/>
      <c r="CQ1045" s="304"/>
      <c r="CR1045" s="304"/>
      <c r="CS1045" s="304"/>
      <c r="CT1045" s="304"/>
      <c r="CU1045" s="304"/>
      <c r="CV1045" s="304"/>
      <c r="CW1045" s="304"/>
      <c r="CX1045" s="304"/>
      <c r="CY1045" s="304"/>
      <c r="CZ1045" s="304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11"/>
      <c r="D1046" s="311"/>
      <c r="Q1046" s="311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13"/>
      <c r="CN1046" s="313"/>
      <c r="CO1046" s="313"/>
      <c r="CP1046" s="304"/>
      <c r="CQ1046" s="304"/>
      <c r="CR1046" s="304"/>
      <c r="CS1046" s="304"/>
      <c r="CT1046" s="304"/>
      <c r="CU1046" s="304"/>
      <c r="CV1046" s="304"/>
      <c r="CW1046" s="304"/>
      <c r="CX1046" s="304"/>
      <c r="CY1046" s="304"/>
      <c r="CZ1046" s="304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11"/>
      <c r="D1047" s="311"/>
      <c r="Q1047" s="311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13"/>
      <c r="CN1047" s="313"/>
      <c r="CO1047" s="313"/>
      <c r="CP1047" s="304"/>
      <c r="CQ1047" s="304"/>
      <c r="CR1047" s="304"/>
      <c r="CS1047" s="304"/>
      <c r="CT1047" s="304"/>
      <c r="CU1047" s="304"/>
      <c r="CV1047" s="304"/>
      <c r="CW1047" s="304"/>
      <c r="CX1047" s="304"/>
      <c r="CY1047" s="304"/>
      <c r="CZ1047" s="304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11"/>
      <c r="D1048" s="311"/>
      <c r="Q1048" s="311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13"/>
      <c r="CN1048" s="313"/>
      <c r="CO1048" s="313"/>
      <c r="CP1048" s="304"/>
      <c r="CQ1048" s="304"/>
      <c r="CR1048" s="304"/>
      <c r="CS1048" s="304"/>
      <c r="CT1048" s="304"/>
      <c r="CU1048" s="304"/>
      <c r="CV1048" s="304"/>
      <c r="CW1048" s="304"/>
      <c r="CX1048" s="304"/>
      <c r="CY1048" s="304"/>
      <c r="CZ1048" s="304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11"/>
      <c r="D1049" s="311"/>
      <c r="Q1049" s="311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13"/>
      <c r="CN1049" s="313"/>
      <c r="CO1049" s="313"/>
      <c r="CP1049" s="304"/>
      <c r="CQ1049" s="304"/>
      <c r="CR1049" s="304"/>
      <c r="CS1049" s="304"/>
      <c r="CT1049" s="304"/>
      <c r="CU1049" s="304"/>
      <c r="CV1049" s="304"/>
      <c r="CW1049" s="304"/>
      <c r="CX1049" s="304"/>
      <c r="CY1049" s="304"/>
      <c r="CZ1049" s="304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11"/>
      <c r="D1050" s="311"/>
      <c r="Q1050" s="311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13"/>
      <c r="CN1050" s="313"/>
      <c r="CO1050" s="313"/>
      <c r="CP1050" s="304"/>
      <c r="CQ1050" s="304"/>
      <c r="CR1050" s="304"/>
      <c r="CS1050" s="304"/>
      <c r="CT1050" s="304"/>
      <c r="CU1050" s="304"/>
      <c r="CV1050" s="304"/>
      <c r="CW1050" s="304"/>
      <c r="CX1050" s="304"/>
      <c r="CY1050" s="304"/>
      <c r="CZ1050" s="304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11"/>
      <c r="D1051" s="311"/>
      <c r="Q1051" s="311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13"/>
      <c r="CN1051" s="313"/>
      <c r="CO1051" s="313"/>
      <c r="CP1051" s="304"/>
      <c r="CQ1051" s="304"/>
      <c r="CR1051" s="304"/>
      <c r="CS1051" s="304"/>
      <c r="CT1051" s="304"/>
      <c r="CU1051" s="304"/>
      <c r="CV1051" s="304"/>
      <c r="CW1051" s="304"/>
      <c r="CX1051" s="304"/>
      <c r="CY1051" s="304"/>
      <c r="CZ1051" s="304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11"/>
      <c r="D1052" s="311"/>
      <c r="Q1052" s="311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13"/>
      <c r="CN1052" s="313"/>
      <c r="CO1052" s="313"/>
      <c r="CP1052" s="304"/>
      <c r="CQ1052" s="304"/>
      <c r="CR1052" s="304"/>
      <c r="CS1052" s="304"/>
      <c r="CT1052" s="304"/>
      <c r="CU1052" s="304"/>
      <c r="CV1052" s="304"/>
      <c r="CW1052" s="304"/>
      <c r="CX1052" s="304"/>
      <c r="CY1052" s="304"/>
      <c r="CZ1052" s="304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11"/>
      <c r="D1053" s="311"/>
      <c r="Q1053" s="311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13"/>
      <c r="CN1053" s="313"/>
      <c r="CO1053" s="313"/>
      <c r="CP1053" s="304"/>
      <c r="CQ1053" s="304"/>
      <c r="CR1053" s="304"/>
      <c r="CS1053" s="304"/>
      <c r="CT1053" s="304"/>
      <c r="CU1053" s="304"/>
      <c r="CV1053" s="304"/>
      <c r="CW1053" s="304"/>
      <c r="CX1053" s="304"/>
      <c r="CY1053" s="304"/>
      <c r="CZ1053" s="304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11"/>
      <c r="D1054" s="311"/>
      <c r="Q1054" s="311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13"/>
      <c r="CN1054" s="313"/>
      <c r="CO1054" s="313"/>
      <c r="CP1054" s="304"/>
      <c r="CQ1054" s="304"/>
      <c r="CR1054" s="304"/>
      <c r="CS1054" s="304"/>
      <c r="CT1054" s="304"/>
      <c r="CU1054" s="304"/>
      <c r="CV1054" s="304"/>
      <c r="CW1054" s="304"/>
      <c r="CX1054" s="304"/>
      <c r="CY1054" s="304"/>
      <c r="CZ1054" s="304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11"/>
      <c r="D1055" s="311"/>
      <c r="Q1055" s="311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13"/>
      <c r="CN1055" s="313"/>
      <c r="CO1055" s="313"/>
      <c r="CP1055" s="304"/>
      <c r="CQ1055" s="304"/>
      <c r="CR1055" s="304"/>
      <c r="CS1055" s="304"/>
      <c r="CT1055" s="304"/>
      <c r="CU1055" s="304"/>
      <c r="CV1055" s="304"/>
      <c r="CW1055" s="304"/>
      <c r="CX1055" s="304"/>
      <c r="CY1055" s="304"/>
      <c r="CZ1055" s="304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11"/>
      <c r="D1056" s="311"/>
      <c r="Q1056" s="311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13"/>
      <c r="CN1056" s="313"/>
      <c r="CO1056" s="313"/>
      <c r="CP1056" s="304"/>
      <c r="CQ1056" s="304"/>
      <c r="CR1056" s="304"/>
      <c r="CS1056" s="304"/>
      <c r="CT1056" s="304"/>
      <c r="CU1056" s="304"/>
      <c r="CV1056" s="304"/>
      <c r="CW1056" s="304"/>
      <c r="CX1056" s="304"/>
      <c r="CY1056" s="304"/>
      <c r="CZ1056" s="304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11"/>
      <c r="D1057" s="311"/>
      <c r="Q1057" s="311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13"/>
      <c r="CN1057" s="313"/>
      <c r="CO1057" s="313"/>
      <c r="CP1057" s="304"/>
      <c r="CQ1057" s="304"/>
      <c r="CR1057" s="304"/>
      <c r="CS1057" s="304"/>
      <c r="CT1057" s="304"/>
      <c r="CU1057" s="304"/>
      <c r="CV1057" s="304"/>
      <c r="CW1057" s="304"/>
      <c r="CX1057" s="304"/>
      <c r="CY1057" s="304"/>
      <c r="CZ1057" s="304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11"/>
      <c r="D1058" s="311"/>
      <c r="Q1058" s="311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13"/>
      <c r="CN1058" s="313"/>
      <c r="CO1058" s="313"/>
      <c r="CP1058" s="304"/>
      <c r="CQ1058" s="304"/>
      <c r="CR1058" s="304"/>
      <c r="CS1058" s="304"/>
      <c r="CT1058" s="304"/>
      <c r="CU1058" s="304"/>
      <c r="CV1058" s="304"/>
      <c r="CW1058" s="304"/>
      <c r="CX1058" s="304"/>
      <c r="CY1058" s="304"/>
      <c r="CZ1058" s="304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11"/>
      <c r="D1059" s="311"/>
      <c r="Q1059" s="311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13"/>
      <c r="CN1059" s="313"/>
      <c r="CO1059" s="313"/>
      <c r="CP1059" s="304"/>
      <c r="CQ1059" s="304"/>
      <c r="CR1059" s="304"/>
      <c r="CS1059" s="304"/>
      <c r="CT1059" s="304"/>
      <c r="CU1059" s="304"/>
      <c r="CV1059" s="304"/>
      <c r="CW1059" s="304"/>
      <c r="CX1059" s="304"/>
      <c r="CY1059" s="304"/>
      <c r="CZ1059" s="304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11"/>
      <c r="D1060" s="311"/>
      <c r="Q1060" s="311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13"/>
      <c r="CN1060" s="313"/>
      <c r="CO1060" s="313"/>
      <c r="CP1060" s="304"/>
      <c r="CQ1060" s="304"/>
      <c r="CR1060" s="304"/>
      <c r="CS1060" s="304"/>
      <c r="CT1060" s="304"/>
      <c r="CU1060" s="304"/>
      <c r="CV1060" s="304"/>
      <c r="CW1060" s="304"/>
      <c r="CX1060" s="304"/>
      <c r="CY1060" s="304"/>
      <c r="CZ1060" s="304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11"/>
      <c r="D1061" s="311"/>
      <c r="Q1061" s="311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13"/>
      <c r="CN1061" s="313"/>
      <c r="CO1061" s="313"/>
      <c r="CP1061" s="304"/>
      <c r="CQ1061" s="304"/>
      <c r="CR1061" s="304"/>
      <c r="CS1061" s="304"/>
      <c r="CT1061" s="304"/>
      <c r="CU1061" s="304"/>
      <c r="CV1061" s="304"/>
      <c r="CW1061" s="304"/>
      <c r="CX1061" s="304"/>
      <c r="CY1061" s="304"/>
      <c r="CZ1061" s="304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11"/>
      <c r="D1062" s="311"/>
      <c r="Q1062" s="311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13"/>
      <c r="CN1062" s="313"/>
      <c r="CO1062" s="313"/>
      <c r="CP1062" s="304"/>
      <c r="CQ1062" s="304"/>
      <c r="CR1062" s="304"/>
      <c r="CS1062" s="304"/>
      <c r="CT1062" s="304"/>
      <c r="CU1062" s="304"/>
      <c r="CV1062" s="304"/>
      <c r="CW1062" s="304"/>
      <c r="CX1062" s="304"/>
      <c r="CY1062" s="304"/>
      <c r="CZ1062" s="304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11"/>
      <c r="D1063" s="311"/>
      <c r="Q1063" s="311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13"/>
      <c r="CN1063" s="313"/>
      <c r="CO1063" s="313"/>
      <c r="CP1063" s="304"/>
      <c r="CQ1063" s="304"/>
      <c r="CR1063" s="304"/>
      <c r="CS1063" s="304"/>
      <c r="CT1063" s="304"/>
      <c r="CU1063" s="304"/>
      <c r="CV1063" s="304"/>
      <c r="CW1063" s="304"/>
      <c r="CX1063" s="304"/>
      <c r="CY1063" s="304"/>
      <c r="CZ1063" s="304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11"/>
      <c r="D1064" s="311"/>
      <c r="Q1064" s="311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13"/>
      <c r="CN1064" s="313"/>
      <c r="CO1064" s="313"/>
      <c r="CP1064" s="304"/>
      <c r="CQ1064" s="304"/>
      <c r="CR1064" s="304"/>
      <c r="CS1064" s="304"/>
      <c r="CT1064" s="304"/>
      <c r="CU1064" s="304"/>
      <c r="CV1064" s="304"/>
      <c r="CW1064" s="304"/>
      <c r="CX1064" s="304"/>
      <c r="CY1064" s="304"/>
      <c r="CZ1064" s="304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11"/>
      <c r="D1065" s="311"/>
      <c r="Q1065" s="311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13"/>
      <c r="CN1065" s="313"/>
      <c r="CO1065" s="313"/>
      <c r="CP1065" s="304"/>
      <c r="CQ1065" s="304"/>
      <c r="CR1065" s="304"/>
      <c r="CS1065" s="304"/>
      <c r="CT1065" s="304"/>
      <c r="CU1065" s="304"/>
      <c r="CV1065" s="304"/>
      <c r="CW1065" s="304"/>
      <c r="CX1065" s="304"/>
      <c r="CY1065" s="304"/>
      <c r="CZ1065" s="304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11"/>
      <c r="D1066" s="311"/>
      <c r="Q1066" s="311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13"/>
      <c r="CN1066" s="313"/>
      <c r="CO1066" s="313"/>
      <c r="CP1066" s="304"/>
      <c r="CQ1066" s="304"/>
      <c r="CR1066" s="304"/>
      <c r="CS1066" s="304"/>
      <c r="CT1066" s="304"/>
      <c r="CU1066" s="304"/>
      <c r="CV1066" s="304"/>
      <c r="CW1066" s="304"/>
      <c r="CX1066" s="304"/>
      <c r="CY1066" s="304"/>
      <c r="CZ1066" s="304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11"/>
      <c r="D1067" s="311"/>
      <c r="Q1067" s="311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13"/>
      <c r="CN1067" s="313"/>
      <c r="CO1067" s="313"/>
      <c r="CP1067" s="304"/>
      <c r="CQ1067" s="304"/>
      <c r="CR1067" s="304"/>
      <c r="CS1067" s="304"/>
      <c r="CT1067" s="304"/>
      <c r="CU1067" s="304"/>
      <c r="CV1067" s="304"/>
      <c r="CW1067" s="304"/>
      <c r="CX1067" s="304"/>
      <c r="CY1067" s="304"/>
      <c r="CZ1067" s="304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11"/>
      <c r="D1068" s="311"/>
      <c r="Q1068" s="311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13"/>
      <c r="CN1068" s="313"/>
      <c r="CO1068" s="313"/>
      <c r="CP1068" s="304"/>
      <c r="CQ1068" s="304"/>
      <c r="CR1068" s="304"/>
      <c r="CS1068" s="304"/>
      <c r="CT1068" s="304"/>
      <c r="CU1068" s="304"/>
      <c r="CV1068" s="304"/>
      <c r="CW1068" s="304"/>
      <c r="CX1068" s="304"/>
      <c r="CY1068" s="304"/>
      <c r="CZ1068" s="304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11"/>
      <c r="D1069" s="311"/>
      <c r="Q1069" s="311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13"/>
      <c r="CN1069" s="313"/>
      <c r="CO1069" s="313"/>
      <c r="CP1069" s="304"/>
      <c r="CQ1069" s="304"/>
      <c r="CR1069" s="304"/>
      <c r="CS1069" s="304"/>
      <c r="CT1069" s="304"/>
      <c r="CU1069" s="304"/>
      <c r="CV1069" s="304"/>
      <c r="CW1069" s="304"/>
      <c r="CX1069" s="304"/>
      <c r="CY1069" s="304"/>
      <c r="CZ1069" s="304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11"/>
      <c r="D1070" s="311"/>
      <c r="Q1070" s="311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13"/>
      <c r="CN1070" s="313"/>
      <c r="CO1070" s="313"/>
      <c r="CP1070" s="304"/>
      <c r="CQ1070" s="304"/>
      <c r="CR1070" s="304"/>
      <c r="CS1070" s="304"/>
      <c r="CT1070" s="304"/>
      <c r="CU1070" s="304"/>
      <c r="CV1070" s="304"/>
      <c r="CW1070" s="304"/>
      <c r="CX1070" s="304"/>
      <c r="CY1070" s="304"/>
      <c r="CZ1070" s="304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11"/>
      <c r="D1071" s="311"/>
      <c r="Q1071" s="311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13"/>
      <c r="CN1071" s="313"/>
      <c r="CO1071" s="313"/>
      <c r="CP1071" s="304"/>
      <c r="CQ1071" s="304"/>
      <c r="CR1071" s="304"/>
      <c r="CS1071" s="304"/>
      <c r="CT1071" s="304"/>
      <c r="CU1071" s="304"/>
      <c r="CV1071" s="304"/>
      <c r="CW1071" s="304"/>
      <c r="CX1071" s="304"/>
      <c r="CY1071" s="304"/>
      <c r="CZ1071" s="304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11"/>
      <c r="D1072" s="311"/>
      <c r="Q1072" s="311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13"/>
      <c r="CN1072" s="313"/>
      <c r="CO1072" s="313"/>
      <c r="CP1072" s="304"/>
      <c r="CQ1072" s="304"/>
      <c r="CR1072" s="304"/>
      <c r="CS1072" s="304"/>
      <c r="CT1072" s="304"/>
      <c r="CU1072" s="304"/>
      <c r="CV1072" s="304"/>
      <c r="CW1072" s="304"/>
      <c r="CX1072" s="304"/>
      <c r="CY1072" s="304"/>
      <c r="CZ1072" s="304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11"/>
      <c r="D1073" s="311"/>
      <c r="Q1073" s="311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13"/>
      <c r="CN1073" s="313"/>
      <c r="CO1073" s="313"/>
      <c r="CP1073" s="304"/>
      <c r="CQ1073" s="304"/>
      <c r="CR1073" s="304"/>
      <c r="CS1073" s="304"/>
      <c r="CT1073" s="304"/>
      <c r="CU1073" s="304"/>
      <c r="CV1073" s="304"/>
      <c r="CW1073" s="304"/>
      <c r="CX1073" s="304"/>
      <c r="CY1073" s="304"/>
      <c r="CZ1073" s="304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11"/>
      <c r="D1074" s="311"/>
      <c r="Q1074" s="311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13"/>
      <c r="CN1074" s="313"/>
      <c r="CO1074" s="313"/>
      <c r="CP1074" s="304"/>
      <c r="CQ1074" s="304"/>
      <c r="CR1074" s="304"/>
      <c r="CS1074" s="304"/>
      <c r="CT1074" s="304"/>
      <c r="CU1074" s="304"/>
      <c r="CV1074" s="304"/>
      <c r="CW1074" s="304"/>
      <c r="CX1074" s="304"/>
      <c r="CY1074" s="304"/>
      <c r="CZ1074" s="304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11"/>
      <c r="D1075" s="311"/>
      <c r="Q1075" s="311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13"/>
      <c r="CN1075" s="313"/>
      <c r="CO1075" s="313"/>
      <c r="CP1075" s="304"/>
      <c r="CQ1075" s="304"/>
      <c r="CR1075" s="304"/>
      <c r="CS1075" s="304"/>
      <c r="CT1075" s="304"/>
      <c r="CU1075" s="304"/>
      <c r="CV1075" s="304"/>
      <c r="CW1075" s="304"/>
      <c r="CX1075" s="304"/>
      <c r="CY1075" s="304"/>
      <c r="CZ1075" s="304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11"/>
      <c r="D1076" s="311"/>
      <c r="Q1076" s="311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13"/>
      <c r="CN1076" s="313"/>
      <c r="CO1076" s="313"/>
      <c r="CP1076" s="304"/>
      <c r="CQ1076" s="304"/>
      <c r="CR1076" s="304"/>
      <c r="CS1076" s="304"/>
      <c r="CT1076" s="304"/>
      <c r="CU1076" s="304"/>
      <c r="CV1076" s="304"/>
      <c r="CW1076" s="304"/>
      <c r="CX1076" s="304"/>
      <c r="CY1076" s="304"/>
      <c r="CZ1076" s="304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11"/>
      <c r="D1077" s="311"/>
      <c r="Q1077" s="311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13"/>
      <c r="CN1077" s="313"/>
      <c r="CO1077" s="313"/>
      <c r="CP1077" s="304"/>
      <c r="CQ1077" s="304"/>
      <c r="CR1077" s="304"/>
      <c r="CS1077" s="304"/>
      <c r="CT1077" s="304"/>
      <c r="CU1077" s="304"/>
      <c r="CV1077" s="304"/>
      <c r="CW1077" s="304"/>
      <c r="CX1077" s="304"/>
      <c r="CY1077" s="304"/>
      <c r="CZ1077" s="304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11"/>
      <c r="D1078" s="311"/>
      <c r="Q1078" s="311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13"/>
      <c r="CN1078" s="313"/>
      <c r="CO1078" s="313"/>
      <c r="CP1078" s="304"/>
      <c r="CQ1078" s="304"/>
      <c r="CR1078" s="304"/>
      <c r="CS1078" s="304"/>
      <c r="CT1078" s="304"/>
      <c r="CU1078" s="304"/>
      <c r="CV1078" s="304"/>
      <c r="CW1078" s="304"/>
      <c r="CX1078" s="304"/>
      <c r="CY1078" s="304"/>
      <c r="CZ1078" s="304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11"/>
      <c r="D1079" s="311"/>
      <c r="Q1079" s="311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13"/>
      <c r="CN1079" s="313"/>
      <c r="CO1079" s="313"/>
      <c r="CP1079" s="304"/>
      <c r="CQ1079" s="304"/>
      <c r="CR1079" s="304"/>
      <c r="CS1079" s="304"/>
      <c r="CT1079" s="304"/>
      <c r="CU1079" s="304"/>
      <c r="CV1079" s="304"/>
      <c r="CW1079" s="304"/>
      <c r="CX1079" s="304"/>
      <c r="CY1079" s="304"/>
      <c r="CZ1079" s="304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11"/>
      <c r="D1080" s="311"/>
      <c r="Q1080" s="311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13"/>
      <c r="CN1080" s="313"/>
      <c r="CO1080" s="313"/>
      <c r="CP1080" s="304"/>
      <c r="CQ1080" s="304"/>
      <c r="CR1080" s="304"/>
      <c r="CS1080" s="304"/>
      <c r="CT1080" s="304"/>
      <c r="CU1080" s="304"/>
      <c r="CV1080" s="304"/>
      <c r="CW1080" s="304"/>
      <c r="CX1080" s="304"/>
      <c r="CY1080" s="304"/>
      <c r="CZ1080" s="304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11"/>
      <c r="D1081" s="311"/>
      <c r="Q1081" s="311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13"/>
      <c r="CN1081" s="313"/>
      <c r="CO1081" s="313"/>
      <c r="CP1081" s="304"/>
      <c r="CQ1081" s="304"/>
      <c r="CR1081" s="304"/>
      <c r="CS1081" s="304"/>
      <c r="CT1081" s="304"/>
      <c r="CU1081" s="304"/>
      <c r="CV1081" s="304"/>
      <c r="CW1081" s="304"/>
      <c r="CX1081" s="304"/>
      <c r="CY1081" s="304"/>
      <c r="CZ1081" s="304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11"/>
      <c r="D1082" s="311"/>
      <c r="Q1082" s="311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13"/>
      <c r="CN1082" s="313"/>
      <c r="CO1082" s="313"/>
      <c r="CP1082" s="304"/>
      <c r="CQ1082" s="304"/>
      <c r="CR1082" s="304"/>
      <c r="CS1082" s="304"/>
      <c r="CT1082" s="304"/>
      <c r="CU1082" s="304"/>
      <c r="CV1082" s="304"/>
      <c r="CW1082" s="304"/>
      <c r="CX1082" s="304"/>
      <c r="CY1082" s="304"/>
      <c r="CZ1082" s="304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11"/>
      <c r="D1083" s="311"/>
      <c r="Q1083" s="311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13"/>
      <c r="CN1083" s="313"/>
      <c r="CO1083" s="313"/>
      <c r="CP1083" s="304"/>
      <c r="CQ1083" s="304"/>
      <c r="CR1083" s="304"/>
      <c r="CS1083" s="304"/>
      <c r="CT1083" s="304"/>
      <c r="CU1083" s="304"/>
      <c r="CV1083" s="304"/>
      <c r="CW1083" s="304"/>
      <c r="CX1083" s="304"/>
      <c r="CY1083" s="304"/>
      <c r="CZ1083" s="304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11"/>
      <c r="D1084" s="311"/>
      <c r="Q1084" s="311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13"/>
      <c r="CN1084" s="313"/>
      <c r="CO1084" s="313"/>
      <c r="CP1084" s="304"/>
      <c r="CQ1084" s="304"/>
      <c r="CR1084" s="304"/>
      <c r="CS1084" s="304"/>
      <c r="CT1084" s="304"/>
      <c r="CU1084" s="304"/>
      <c r="CV1084" s="304"/>
      <c r="CW1084" s="304"/>
      <c r="CX1084" s="304"/>
      <c r="CY1084" s="304"/>
      <c r="CZ1084" s="304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11"/>
      <c r="D1085" s="311"/>
      <c r="Q1085" s="311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13"/>
      <c r="CN1085" s="313"/>
      <c r="CO1085" s="313"/>
      <c r="CP1085" s="304"/>
      <c r="CQ1085" s="304"/>
      <c r="CR1085" s="304"/>
      <c r="CS1085" s="304"/>
      <c r="CT1085" s="304"/>
      <c r="CU1085" s="304"/>
      <c r="CV1085" s="304"/>
      <c r="CW1085" s="304"/>
      <c r="CX1085" s="304"/>
      <c r="CY1085" s="304"/>
      <c r="CZ1085" s="304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11"/>
      <c r="D1086" s="311"/>
      <c r="Q1086" s="311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13"/>
      <c r="CN1086" s="313"/>
      <c r="CO1086" s="313"/>
      <c r="CP1086" s="304"/>
      <c r="CQ1086" s="304"/>
      <c r="CR1086" s="304"/>
      <c r="CS1086" s="304"/>
      <c r="CT1086" s="304"/>
      <c r="CU1086" s="304"/>
      <c r="CV1086" s="304"/>
      <c r="CW1086" s="304"/>
      <c r="CX1086" s="304"/>
      <c r="CY1086" s="304"/>
      <c r="CZ1086" s="304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11"/>
      <c r="D1087" s="311"/>
      <c r="Q1087" s="311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13"/>
      <c r="CN1087" s="313"/>
      <c r="CO1087" s="313"/>
      <c r="CP1087" s="304"/>
      <c r="CQ1087" s="304"/>
      <c r="CR1087" s="304"/>
      <c r="CS1087" s="304"/>
      <c r="CT1087" s="304"/>
      <c r="CU1087" s="304"/>
      <c r="CV1087" s="304"/>
      <c r="CW1087" s="304"/>
      <c r="CX1087" s="304"/>
      <c r="CY1087" s="304"/>
      <c r="CZ1087" s="304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11"/>
      <c r="D1088" s="311"/>
      <c r="Q1088" s="311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13"/>
      <c r="CN1088" s="313"/>
      <c r="CO1088" s="313"/>
      <c r="CP1088" s="304"/>
      <c r="CQ1088" s="304"/>
      <c r="CR1088" s="304"/>
      <c r="CS1088" s="304"/>
      <c r="CT1088" s="304"/>
      <c r="CU1088" s="304"/>
      <c r="CV1088" s="304"/>
      <c r="CW1088" s="304"/>
      <c r="CX1088" s="304"/>
      <c r="CY1088" s="304"/>
      <c r="CZ1088" s="304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11"/>
      <c r="D1089" s="311"/>
      <c r="Q1089" s="311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13"/>
      <c r="CN1089" s="313"/>
      <c r="CO1089" s="313"/>
      <c r="CP1089" s="304"/>
      <c r="CQ1089" s="304"/>
      <c r="CR1089" s="304"/>
      <c r="CS1089" s="304"/>
      <c r="CT1089" s="304"/>
      <c r="CU1089" s="304"/>
      <c r="CV1089" s="304"/>
      <c r="CW1089" s="304"/>
      <c r="CX1089" s="304"/>
      <c r="CY1089" s="304"/>
      <c r="CZ1089" s="304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11"/>
      <c r="D1090" s="311"/>
      <c r="Q1090" s="311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13"/>
      <c r="CN1090" s="313"/>
      <c r="CO1090" s="313"/>
      <c r="CP1090" s="304"/>
      <c r="CQ1090" s="304"/>
      <c r="CR1090" s="304"/>
      <c r="CS1090" s="304"/>
      <c r="CT1090" s="304"/>
      <c r="CU1090" s="304"/>
      <c r="CV1090" s="304"/>
      <c r="CW1090" s="304"/>
      <c r="CX1090" s="304"/>
      <c r="CY1090" s="304"/>
      <c r="CZ1090" s="304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11"/>
      <c r="D1091" s="311"/>
      <c r="Q1091" s="311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13"/>
      <c r="CN1091" s="313"/>
      <c r="CO1091" s="313"/>
      <c r="CP1091" s="304"/>
      <c r="CQ1091" s="304"/>
      <c r="CR1091" s="304"/>
      <c r="CS1091" s="304"/>
      <c r="CT1091" s="304"/>
      <c r="CU1091" s="304"/>
      <c r="CV1091" s="304"/>
      <c r="CW1091" s="304"/>
      <c r="CX1091" s="304"/>
      <c r="CY1091" s="304"/>
      <c r="CZ1091" s="304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11"/>
      <c r="D1092" s="311"/>
      <c r="Q1092" s="311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13"/>
      <c r="CN1092" s="313"/>
      <c r="CO1092" s="313"/>
      <c r="CP1092" s="304"/>
      <c r="CQ1092" s="304"/>
      <c r="CR1092" s="304"/>
      <c r="CS1092" s="304"/>
      <c r="CT1092" s="304"/>
      <c r="CU1092" s="304"/>
      <c r="CV1092" s="304"/>
      <c r="CW1092" s="304"/>
      <c r="CX1092" s="304"/>
      <c r="CY1092" s="304"/>
      <c r="CZ1092" s="304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11"/>
      <c r="D1093" s="311"/>
      <c r="Q1093" s="311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13"/>
      <c r="CN1093" s="313"/>
      <c r="CO1093" s="313"/>
      <c r="CP1093" s="304"/>
      <c r="CQ1093" s="304"/>
      <c r="CR1093" s="304"/>
      <c r="CS1093" s="304"/>
      <c r="CT1093" s="304"/>
      <c r="CU1093" s="304"/>
      <c r="CV1093" s="304"/>
      <c r="CW1093" s="304"/>
      <c r="CX1093" s="304"/>
      <c r="CY1093" s="304"/>
      <c r="CZ1093" s="304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11"/>
      <c r="D1094" s="311"/>
      <c r="Q1094" s="311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13"/>
      <c r="CN1094" s="313"/>
      <c r="CO1094" s="313"/>
      <c r="CP1094" s="304"/>
      <c r="CQ1094" s="304"/>
      <c r="CR1094" s="304"/>
      <c r="CS1094" s="304"/>
      <c r="CT1094" s="304"/>
      <c r="CU1094" s="304"/>
      <c r="CV1094" s="304"/>
      <c r="CW1094" s="304"/>
      <c r="CX1094" s="304"/>
      <c r="CY1094" s="304"/>
      <c r="CZ1094" s="304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11"/>
      <c r="D1095" s="311"/>
      <c r="Q1095" s="311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13"/>
      <c r="CN1095" s="313"/>
      <c r="CO1095" s="313"/>
      <c r="CP1095" s="304"/>
      <c r="CQ1095" s="304"/>
      <c r="CR1095" s="304"/>
      <c r="CS1095" s="304"/>
      <c r="CT1095" s="304"/>
      <c r="CU1095" s="304"/>
      <c r="CV1095" s="304"/>
      <c r="CW1095" s="304"/>
      <c r="CX1095" s="304"/>
      <c r="CY1095" s="304"/>
      <c r="CZ1095" s="304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11"/>
      <c r="D1096" s="311"/>
      <c r="Q1096" s="311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13"/>
      <c r="CN1096" s="313"/>
      <c r="CO1096" s="313"/>
      <c r="CP1096" s="304"/>
      <c r="CQ1096" s="304"/>
      <c r="CR1096" s="304"/>
      <c r="CS1096" s="304"/>
      <c r="CT1096" s="304"/>
      <c r="CU1096" s="304"/>
      <c r="CV1096" s="304"/>
      <c r="CW1096" s="304"/>
      <c r="CX1096" s="304"/>
      <c r="CY1096" s="304"/>
      <c r="CZ1096" s="304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11"/>
      <c r="D1097" s="311"/>
      <c r="Q1097" s="311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13"/>
      <c r="CN1097" s="313"/>
      <c r="CO1097" s="313"/>
      <c r="CP1097" s="304"/>
      <c r="CQ1097" s="304"/>
      <c r="CR1097" s="304"/>
      <c r="CS1097" s="304"/>
      <c r="CT1097" s="304"/>
      <c r="CU1097" s="304"/>
      <c r="CV1097" s="304"/>
      <c r="CW1097" s="304"/>
      <c r="CX1097" s="304"/>
      <c r="CY1097" s="304"/>
      <c r="CZ1097" s="304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11"/>
      <c r="D1098" s="311"/>
      <c r="Q1098" s="311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13"/>
      <c r="CN1098" s="313"/>
      <c r="CO1098" s="313"/>
      <c r="CP1098" s="304"/>
      <c r="CQ1098" s="304"/>
      <c r="CR1098" s="304"/>
      <c r="CS1098" s="304"/>
      <c r="CT1098" s="304"/>
      <c r="CU1098" s="304"/>
      <c r="CV1098" s="304"/>
      <c r="CW1098" s="304"/>
      <c r="CX1098" s="304"/>
      <c r="CY1098" s="304"/>
      <c r="CZ1098" s="304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11"/>
      <c r="D1099" s="311"/>
      <c r="Q1099" s="311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13"/>
      <c r="CN1099" s="313"/>
      <c r="CO1099" s="313"/>
      <c r="CP1099" s="304"/>
      <c r="CQ1099" s="304"/>
      <c r="CR1099" s="304"/>
      <c r="CS1099" s="304"/>
      <c r="CT1099" s="304"/>
      <c r="CU1099" s="304"/>
      <c r="CV1099" s="304"/>
      <c r="CW1099" s="304"/>
      <c r="CX1099" s="304"/>
      <c r="CY1099" s="304"/>
      <c r="CZ1099" s="304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11"/>
      <c r="D1100" s="311"/>
      <c r="Q1100" s="311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13"/>
      <c r="CN1100" s="313"/>
      <c r="CO1100" s="313"/>
      <c r="CP1100" s="304"/>
      <c r="CQ1100" s="304"/>
      <c r="CR1100" s="304"/>
      <c r="CS1100" s="304"/>
      <c r="CT1100" s="304"/>
      <c r="CU1100" s="304"/>
      <c r="CV1100" s="304"/>
      <c r="CW1100" s="304"/>
      <c r="CX1100" s="304"/>
      <c r="CY1100" s="304"/>
      <c r="CZ1100" s="304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11"/>
      <c r="D1101" s="311"/>
      <c r="Q1101" s="311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13"/>
      <c r="CN1101" s="313"/>
      <c r="CO1101" s="313"/>
      <c r="CP1101" s="304"/>
      <c r="CQ1101" s="304"/>
      <c r="CR1101" s="304"/>
      <c r="CS1101" s="304"/>
      <c r="CT1101" s="304"/>
      <c r="CU1101" s="304"/>
      <c r="CV1101" s="304"/>
      <c r="CW1101" s="304"/>
      <c r="CX1101" s="304"/>
      <c r="CY1101" s="304"/>
      <c r="CZ1101" s="304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11"/>
      <c r="D1102" s="311"/>
      <c r="Q1102" s="311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13"/>
      <c r="CN1102" s="313"/>
      <c r="CO1102" s="313"/>
      <c r="CP1102" s="304"/>
      <c r="CQ1102" s="304"/>
      <c r="CR1102" s="304"/>
      <c r="CS1102" s="304"/>
      <c r="CT1102" s="304"/>
      <c r="CU1102" s="304"/>
      <c r="CV1102" s="304"/>
      <c r="CW1102" s="304"/>
      <c r="CX1102" s="304"/>
      <c r="CY1102" s="304"/>
      <c r="CZ1102" s="304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11"/>
      <c r="D1103" s="311"/>
      <c r="Q1103" s="311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13"/>
      <c r="CN1103" s="313"/>
      <c r="CO1103" s="313"/>
      <c r="CP1103" s="304"/>
      <c r="CQ1103" s="304"/>
      <c r="CR1103" s="304"/>
      <c r="CS1103" s="304"/>
      <c r="CT1103" s="304"/>
      <c r="CU1103" s="304"/>
      <c r="CV1103" s="304"/>
      <c r="CW1103" s="304"/>
      <c r="CX1103" s="304"/>
      <c r="CY1103" s="304"/>
      <c r="CZ1103" s="304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11"/>
      <c r="D1104" s="311"/>
      <c r="Q1104" s="311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13"/>
      <c r="CN1104" s="313"/>
      <c r="CO1104" s="313"/>
      <c r="CP1104" s="304"/>
      <c r="CQ1104" s="304"/>
      <c r="CR1104" s="304"/>
      <c r="CS1104" s="304"/>
      <c r="CT1104" s="304"/>
      <c r="CU1104" s="304"/>
      <c r="CV1104" s="304"/>
      <c r="CW1104" s="304"/>
      <c r="CX1104" s="304"/>
      <c r="CY1104" s="304"/>
      <c r="CZ1104" s="304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11"/>
      <c r="D1105" s="311"/>
      <c r="Q1105" s="311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13"/>
      <c r="CN1105" s="313"/>
      <c r="CO1105" s="313"/>
      <c r="CP1105" s="304"/>
      <c r="CQ1105" s="304"/>
      <c r="CR1105" s="304"/>
      <c r="CS1105" s="304"/>
      <c r="CT1105" s="304"/>
      <c r="CU1105" s="304"/>
      <c r="CV1105" s="304"/>
      <c r="CW1105" s="304"/>
      <c r="CX1105" s="304"/>
      <c r="CY1105" s="304"/>
      <c r="CZ1105" s="304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11"/>
      <c r="D1106" s="311"/>
      <c r="Q1106" s="311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13"/>
      <c r="CN1106" s="313"/>
      <c r="CO1106" s="313"/>
      <c r="CP1106" s="304"/>
      <c r="CQ1106" s="304"/>
      <c r="CR1106" s="304"/>
      <c r="CS1106" s="304"/>
      <c r="CT1106" s="304"/>
      <c r="CU1106" s="304"/>
      <c r="CV1106" s="304"/>
      <c r="CW1106" s="304"/>
      <c r="CX1106" s="304"/>
      <c r="CY1106" s="304"/>
      <c r="CZ1106" s="304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11"/>
      <c r="D1107" s="311"/>
      <c r="Q1107" s="311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13"/>
      <c r="CN1107" s="313"/>
      <c r="CO1107" s="313"/>
      <c r="CP1107" s="304"/>
      <c r="CQ1107" s="304"/>
      <c r="CR1107" s="304"/>
      <c r="CS1107" s="304"/>
      <c r="CT1107" s="304"/>
      <c r="CU1107" s="304"/>
      <c r="CV1107" s="304"/>
      <c r="CW1107" s="304"/>
      <c r="CX1107" s="304"/>
      <c r="CY1107" s="304"/>
      <c r="CZ1107" s="304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11"/>
      <c r="D1108" s="311"/>
      <c r="Q1108" s="311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13"/>
      <c r="CN1108" s="313"/>
      <c r="CO1108" s="313"/>
      <c r="CP1108" s="304"/>
      <c r="CQ1108" s="304"/>
      <c r="CR1108" s="304"/>
      <c r="CS1108" s="304"/>
      <c r="CT1108" s="304"/>
      <c r="CU1108" s="304"/>
      <c r="CV1108" s="304"/>
      <c r="CW1108" s="304"/>
      <c r="CX1108" s="304"/>
      <c r="CY1108" s="304"/>
      <c r="CZ1108" s="304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11"/>
      <c r="D1109" s="311"/>
      <c r="Q1109" s="311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13"/>
      <c r="CN1109" s="313"/>
      <c r="CO1109" s="313"/>
      <c r="CP1109" s="304"/>
      <c r="CQ1109" s="304"/>
      <c r="CR1109" s="304"/>
      <c r="CS1109" s="304"/>
      <c r="CT1109" s="304"/>
      <c r="CU1109" s="304"/>
      <c r="CV1109" s="304"/>
      <c r="CW1109" s="304"/>
      <c r="CX1109" s="304"/>
      <c r="CY1109" s="304"/>
      <c r="CZ1109" s="304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11"/>
      <c r="D1110" s="311"/>
      <c r="Q1110" s="311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13"/>
      <c r="CN1110" s="313"/>
      <c r="CO1110" s="313"/>
      <c r="CP1110" s="304"/>
      <c r="CQ1110" s="304"/>
      <c r="CR1110" s="304"/>
      <c r="CS1110" s="304"/>
      <c r="CT1110" s="304"/>
      <c r="CU1110" s="304"/>
      <c r="CV1110" s="304"/>
      <c r="CW1110" s="304"/>
      <c r="CX1110" s="304"/>
      <c r="CY1110" s="304"/>
      <c r="CZ1110" s="304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11"/>
      <c r="D1111" s="311"/>
      <c r="Q1111" s="311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13"/>
      <c r="CN1111" s="313"/>
      <c r="CO1111" s="313"/>
      <c r="CP1111" s="304"/>
      <c r="CQ1111" s="304"/>
      <c r="CR1111" s="304"/>
      <c r="CS1111" s="304"/>
      <c r="CT1111" s="304"/>
      <c r="CU1111" s="304"/>
      <c r="CV1111" s="304"/>
      <c r="CW1111" s="304"/>
      <c r="CX1111" s="304"/>
      <c r="CY1111" s="304"/>
      <c r="CZ1111" s="304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11"/>
      <c r="D1112" s="311"/>
      <c r="Q1112" s="311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13"/>
      <c r="CN1112" s="313"/>
      <c r="CO1112" s="313"/>
      <c r="CP1112" s="304"/>
      <c r="CQ1112" s="304"/>
      <c r="CR1112" s="304"/>
      <c r="CS1112" s="304"/>
      <c r="CT1112" s="304"/>
      <c r="CU1112" s="304"/>
      <c r="CV1112" s="304"/>
      <c r="CW1112" s="304"/>
      <c r="CX1112" s="304"/>
      <c r="CY1112" s="304"/>
      <c r="CZ1112" s="304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11"/>
      <c r="D1113" s="311"/>
      <c r="Q1113" s="311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13"/>
      <c r="CN1113" s="313"/>
      <c r="CO1113" s="313"/>
      <c r="CP1113" s="304"/>
      <c r="CQ1113" s="304"/>
      <c r="CR1113" s="304"/>
      <c r="CS1113" s="304"/>
      <c r="CT1113" s="304"/>
      <c r="CU1113" s="304"/>
      <c r="CV1113" s="304"/>
      <c r="CW1113" s="304"/>
      <c r="CX1113" s="304"/>
      <c r="CY1113" s="304"/>
      <c r="CZ1113" s="304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11"/>
      <c r="D1114" s="311"/>
      <c r="Q1114" s="311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13"/>
      <c r="CN1114" s="313"/>
      <c r="CO1114" s="313"/>
      <c r="CP1114" s="304"/>
      <c r="CQ1114" s="304"/>
      <c r="CR1114" s="304"/>
      <c r="CS1114" s="304"/>
      <c r="CT1114" s="304"/>
      <c r="CU1114" s="304"/>
      <c r="CV1114" s="304"/>
      <c r="CW1114" s="304"/>
      <c r="CX1114" s="304"/>
      <c r="CY1114" s="304"/>
      <c r="CZ1114" s="304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11"/>
      <c r="D1115" s="311"/>
      <c r="Q1115" s="311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13"/>
      <c r="CN1115" s="313"/>
      <c r="CO1115" s="313"/>
      <c r="CP1115" s="304"/>
      <c r="CQ1115" s="304"/>
      <c r="CR1115" s="304"/>
      <c r="CS1115" s="304"/>
      <c r="CT1115" s="304"/>
      <c r="CU1115" s="304"/>
      <c r="CV1115" s="304"/>
      <c r="CW1115" s="304"/>
      <c r="CX1115" s="304"/>
      <c r="CY1115" s="304"/>
      <c r="CZ1115" s="304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11"/>
      <c r="D1116" s="311"/>
      <c r="Q1116" s="311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13"/>
      <c r="CN1116" s="313"/>
      <c r="CO1116" s="313"/>
      <c r="CP1116" s="304"/>
      <c r="CQ1116" s="304"/>
      <c r="CR1116" s="304"/>
      <c r="CS1116" s="304"/>
      <c r="CT1116" s="304"/>
      <c r="CU1116" s="304"/>
      <c r="CV1116" s="304"/>
      <c r="CW1116" s="304"/>
      <c r="CX1116" s="304"/>
      <c r="CY1116" s="304"/>
      <c r="CZ1116" s="304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11"/>
      <c r="D1117" s="311"/>
      <c r="Q1117" s="311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13"/>
      <c r="CN1117" s="313"/>
      <c r="CO1117" s="313"/>
      <c r="CP1117" s="304"/>
      <c r="CQ1117" s="304"/>
      <c r="CR1117" s="304"/>
      <c r="CS1117" s="304"/>
      <c r="CT1117" s="304"/>
      <c r="CU1117" s="304"/>
      <c r="CV1117" s="304"/>
      <c r="CW1117" s="304"/>
      <c r="CX1117" s="304"/>
      <c r="CY1117" s="304"/>
      <c r="CZ1117" s="304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11"/>
      <c r="D1118" s="311"/>
      <c r="Q1118" s="311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13"/>
      <c r="CN1118" s="313"/>
      <c r="CO1118" s="313"/>
      <c r="CP1118" s="304"/>
      <c r="CQ1118" s="304"/>
      <c r="CR1118" s="304"/>
      <c r="CS1118" s="304"/>
      <c r="CT1118" s="304"/>
      <c r="CU1118" s="304"/>
      <c r="CV1118" s="304"/>
      <c r="CW1118" s="304"/>
      <c r="CX1118" s="304"/>
      <c r="CY1118" s="304"/>
      <c r="CZ1118" s="304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11"/>
      <c r="D1119" s="311"/>
      <c r="Q1119" s="311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13"/>
      <c r="CN1119" s="313"/>
      <c r="CO1119" s="313"/>
      <c r="CP1119" s="304"/>
      <c r="CQ1119" s="304"/>
      <c r="CR1119" s="304"/>
      <c r="CS1119" s="304"/>
      <c r="CT1119" s="304"/>
      <c r="CU1119" s="304"/>
      <c r="CV1119" s="304"/>
      <c r="CW1119" s="304"/>
      <c r="CX1119" s="304"/>
      <c r="CY1119" s="304"/>
      <c r="CZ1119" s="304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11"/>
      <c r="D1120" s="311"/>
      <c r="Q1120" s="311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13"/>
      <c r="CN1120" s="313"/>
      <c r="CO1120" s="313"/>
      <c r="CP1120" s="304"/>
      <c r="CQ1120" s="304"/>
      <c r="CR1120" s="304"/>
      <c r="CS1120" s="304"/>
      <c r="CT1120" s="304"/>
      <c r="CU1120" s="304"/>
      <c r="CV1120" s="304"/>
      <c r="CW1120" s="304"/>
      <c r="CX1120" s="304"/>
      <c r="CY1120" s="304"/>
      <c r="CZ1120" s="304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11"/>
      <c r="D1121" s="311"/>
      <c r="Q1121" s="311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13"/>
      <c r="CN1121" s="313"/>
      <c r="CO1121" s="313"/>
      <c r="CP1121" s="304"/>
      <c r="CQ1121" s="304"/>
      <c r="CR1121" s="304"/>
      <c r="CS1121" s="304"/>
      <c r="CT1121" s="304"/>
      <c r="CU1121" s="304"/>
      <c r="CV1121" s="304"/>
      <c r="CW1121" s="304"/>
      <c r="CX1121" s="304"/>
      <c r="CY1121" s="304"/>
      <c r="CZ1121" s="304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11"/>
      <c r="D1122" s="311"/>
      <c r="Q1122" s="311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13"/>
      <c r="CN1122" s="313"/>
      <c r="CO1122" s="313"/>
      <c r="CP1122" s="304"/>
      <c r="CQ1122" s="304"/>
      <c r="CR1122" s="304"/>
      <c r="CS1122" s="304"/>
      <c r="CT1122" s="304"/>
      <c r="CU1122" s="304"/>
      <c r="CV1122" s="304"/>
      <c r="CW1122" s="304"/>
      <c r="CX1122" s="304"/>
      <c r="CY1122" s="304"/>
      <c r="CZ1122" s="304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11"/>
      <c r="D1123" s="311"/>
      <c r="Q1123" s="311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13"/>
      <c r="CN1123" s="313"/>
      <c r="CO1123" s="313"/>
      <c r="CP1123" s="304"/>
      <c r="CQ1123" s="304"/>
      <c r="CR1123" s="304"/>
      <c r="CS1123" s="304"/>
      <c r="CT1123" s="304"/>
      <c r="CU1123" s="304"/>
      <c r="CV1123" s="304"/>
      <c r="CW1123" s="304"/>
      <c r="CX1123" s="304"/>
      <c r="CY1123" s="304"/>
      <c r="CZ1123" s="304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11"/>
      <c r="D1124" s="311"/>
      <c r="Q1124" s="311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13"/>
      <c r="CN1124" s="313"/>
      <c r="CO1124" s="313"/>
      <c r="CP1124" s="304"/>
      <c r="CQ1124" s="304"/>
      <c r="CR1124" s="304"/>
      <c r="CS1124" s="304"/>
      <c r="CT1124" s="304"/>
      <c r="CU1124" s="304"/>
      <c r="CV1124" s="304"/>
      <c r="CW1124" s="304"/>
      <c r="CX1124" s="304"/>
      <c r="CY1124" s="304"/>
      <c r="CZ1124" s="304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11"/>
      <c r="D1125" s="311"/>
      <c r="Q1125" s="311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13"/>
      <c r="CN1125" s="313"/>
      <c r="CO1125" s="313"/>
      <c r="CP1125" s="304"/>
      <c r="CQ1125" s="304"/>
      <c r="CR1125" s="304"/>
      <c r="CS1125" s="304"/>
      <c r="CT1125" s="304"/>
      <c r="CU1125" s="304"/>
      <c r="CV1125" s="304"/>
      <c r="CW1125" s="304"/>
      <c r="CX1125" s="304"/>
      <c r="CY1125" s="304"/>
      <c r="CZ1125" s="304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11"/>
      <c r="D1126" s="311"/>
      <c r="Q1126" s="311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13"/>
      <c r="CN1126" s="313"/>
      <c r="CO1126" s="313"/>
      <c r="CP1126" s="304"/>
      <c r="CQ1126" s="304"/>
      <c r="CR1126" s="304"/>
      <c r="CS1126" s="304"/>
      <c r="CT1126" s="304"/>
      <c r="CU1126" s="304"/>
      <c r="CV1126" s="304"/>
      <c r="CW1126" s="304"/>
      <c r="CX1126" s="304"/>
      <c r="CY1126" s="304"/>
      <c r="CZ1126" s="304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11"/>
      <c r="D1127" s="311"/>
      <c r="Q1127" s="311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13"/>
      <c r="CN1127" s="313"/>
      <c r="CO1127" s="313"/>
      <c r="CP1127" s="304"/>
      <c r="CQ1127" s="304"/>
      <c r="CR1127" s="304"/>
      <c r="CS1127" s="304"/>
      <c r="CT1127" s="304"/>
      <c r="CU1127" s="304"/>
      <c r="CV1127" s="304"/>
      <c r="CW1127" s="304"/>
      <c r="CX1127" s="304"/>
      <c r="CY1127" s="304"/>
      <c r="CZ1127" s="304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11"/>
      <c r="D1128" s="311"/>
      <c r="Q1128" s="311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13"/>
      <c r="CN1128" s="313"/>
      <c r="CO1128" s="313"/>
      <c r="CP1128" s="304"/>
      <c r="CQ1128" s="304"/>
      <c r="CR1128" s="304"/>
      <c r="CS1128" s="304"/>
      <c r="CT1128" s="304"/>
      <c r="CU1128" s="304"/>
      <c r="CV1128" s="304"/>
      <c r="CW1128" s="304"/>
      <c r="CX1128" s="304"/>
      <c r="CY1128" s="304"/>
      <c r="CZ1128" s="304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11"/>
      <c r="D1129" s="311"/>
      <c r="Q1129" s="311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13"/>
      <c r="CN1129" s="313"/>
      <c r="CO1129" s="313"/>
      <c r="CP1129" s="304"/>
      <c r="CQ1129" s="304"/>
      <c r="CR1129" s="304"/>
      <c r="CS1129" s="304"/>
      <c r="CT1129" s="304"/>
      <c r="CU1129" s="304"/>
      <c r="CV1129" s="304"/>
      <c r="CW1129" s="304"/>
      <c r="CX1129" s="304"/>
      <c r="CY1129" s="304"/>
      <c r="CZ1129" s="304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11"/>
      <c r="D1130" s="311"/>
      <c r="Q1130" s="311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13"/>
      <c r="CN1130" s="313"/>
      <c r="CO1130" s="313"/>
      <c r="CP1130" s="304"/>
      <c r="CQ1130" s="304"/>
      <c r="CR1130" s="304"/>
      <c r="CS1130" s="304"/>
      <c r="CT1130" s="304"/>
      <c r="CU1130" s="304"/>
      <c r="CV1130" s="304"/>
      <c r="CW1130" s="304"/>
      <c r="CX1130" s="304"/>
      <c r="CY1130" s="304"/>
      <c r="CZ1130" s="304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11"/>
      <c r="D1131" s="311"/>
      <c r="Q1131" s="311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13"/>
      <c r="CN1131" s="313"/>
      <c r="CO1131" s="313"/>
      <c r="CP1131" s="304"/>
      <c r="CQ1131" s="304"/>
      <c r="CR1131" s="304"/>
      <c r="CS1131" s="304"/>
      <c r="CT1131" s="304"/>
      <c r="CU1131" s="304"/>
      <c r="CV1131" s="304"/>
      <c r="CW1131" s="304"/>
      <c r="CX1131" s="304"/>
      <c r="CY1131" s="304"/>
      <c r="CZ1131" s="304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11"/>
      <c r="D1132" s="311"/>
      <c r="Q1132" s="311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13"/>
      <c r="CN1132" s="313"/>
      <c r="CO1132" s="313"/>
      <c r="CP1132" s="304"/>
      <c r="CQ1132" s="304"/>
      <c r="CR1132" s="304"/>
      <c r="CS1132" s="304"/>
      <c r="CT1132" s="304"/>
      <c r="CU1132" s="304"/>
      <c r="CV1132" s="304"/>
      <c r="CW1132" s="304"/>
      <c r="CX1132" s="304"/>
      <c r="CY1132" s="304"/>
      <c r="CZ1132" s="304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11"/>
      <c r="D1133" s="311"/>
      <c r="Q1133" s="311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13"/>
      <c r="CN1133" s="313"/>
      <c r="CO1133" s="313"/>
      <c r="CP1133" s="304"/>
      <c r="CQ1133" s="304"/>
      <c r="CR1133" s="304"/>
      <c r="CS1133" s="304"/>
      <c r="CT1133" s="304"/>
      <c r="CU1133" s="304"/>
      <c r="CV1133" s="304"/>
      <c r="CW1133" s="304"/>
      <c r="CX1133" s="304"/>
      <c r="CY1133" s="304"/>
      <c r="CZ1133" s="304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11"/>
      <c r="D1134" s="311"/>
      <c r="Q1134" s="311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13"/>
      <c r="CN1134" s="313"/>
      <c r="CO1134" s="313"/>
      <c r="CP1134" s="304"/>
      <c r="CQ1134" s="304"/>
      <c r="CR1134" s="304"/>
      <c r="CS1134" s="304"/>
      <c r="CT1134" s="304"/>
      <c r="CU1134" s="304"/>
      <c r="CV1134" s="304"/>
      <c r="CW1134" s="304"/>
      <c r="CX1134" s="304"/>
      <c r="CY1134" s="304"/>
      <c r="CZ1134" s="304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11"/>
      <c r="D1135" s="311"/>
      <c r="Q1135" s="311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13"/>
      <c r="CN1135" s="313"/>
      <c r="CO1135" s="313"/>
      <c r="CP1135" s="304"/>
      <c r="CQ1135" s="304"/>
      <c r="CR1135" s="304"/>
      <c r="CS1135" s="304"/>
      <c r="CT1135" s="304"/>
      <c r="CU1135" s="304"/>
      <c r="CV1135" s="304"/>
      <c r="CW1135" s="304"/>
      <c r="CX1135" s="304"/>
      <c r="CY1135" s="304"/>
      <c r="CZ1135" s="304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11"/>
      <c r="D1136" s="311"/>
      <c r="Q1136" s="311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13"/>
      <c r="CN1136" s="313"/>
      <c r="CO1136" s="313"/>
      <c r="CP1136" s="304"/>
      <c r="CQ1136" s="304"/>
      <c r="CR1136" s="304"/>
      <c r="CS1136" s="304"/>
      <c r="CT1136" s="304"/>
      <c r="CU1136" s="304"/>
      <c r="CV1136" s="304"/>
      <c r="CW1136" s="304"/>
      <c r="CX1136" s="304"/>
      <c r="CY1136" s="304"/>
      <c r="CZ1136" s="304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11"/>
      <c r="D1137" s="311"/>
      <c r="Q1137" s="311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13"/>
      <c r="CN1137" s="313"/>
      <c r="CO1137" s="313"/>
      <c r="CP1137" s="304"/>
      <c r="CQ1137" s="304"/>
      <c r="CR1137" s="304"/>
      <c r="CS1137" s="304"/>
      <c r="CT1137" s="304"/>
      <c r="CU1137" s="304"/>
      <c r="CV1137" s="304"/>
      <c r="CW1137" s="304"/>
      <c r="CX1137" s="304"/>
      <c r="CY1137" s="304"/>
      <c r="CZ1137" s="304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11"/>
      <c r="D1138" s="311"/>
      <c r="Q1138" s="311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13"/>
      <c r="CN1138" s="313"/>
      <c r="CO1138" s="313"/>
      <c r="CP1138" s="304"/>
      <c r="CQ1138" s="304"/>
      <c r="CR1138" s="304"/>
      <c r="CS1138" s="304"/>
      <c r="CT1138" s="304"/>
      <c r="CU1138" s="304"/>
      <c r="CV1138" s="304"/>
      <c r="CW1138" s="304"/>
      <c r="CX1138" s="304"/>
      <c r="CY1138" s="304"/>
      <c r="CZ1138" s="304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11"/>
      <c r="D1139" s="311"/>
      <c r="Q1139" s="311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13"/>
      <c r="CN1139" s="313"/>
      <c r="CO1139" s="313"/>
      <c r="CP1139" s="304"/>
      <c r="CQ1139" s="304"/>
      <c r="CR1139" s="304"/>
      <c r="CS1139" s="304"/>
      <c r="CT1139" s="304"/>
      <c r="CU1139" s="304"/>
      <c r="CV1139" s="304"/>
      <c r="CW1139" s="304"/>
      <c r="CX1139" s="304"/>
      <c r="CY1139" s="304"/>
      <c r="CZ1139" s="304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11"/>
      <c r="D1140" s="311"/>
      <c r="Q1140" s="311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13"/>
      <c r="CN1140" s="313"/>
      <c r="CO1140" s="313"/>
      <c r="CP1140" s="304"/>
      <c r="CQ1140" s="304"/>
      <c r="CR1140" s="304"/>
      <c r="CS1140" s="304"/>
      <c r="CT1140" s="304"/>
      <c r="CU1140" s="304"/>
      <c r="CV1140" s="304"/>
      <c r="CW1140" s="304"/>
      <c r="CX1140" s="304"/>
      <c r="CY1140" s="304"/>
      <c r="CZ1140" s="304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11"/>
      <c r="D1141" s="311"/>
      <c r="Q1141" s="311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13"/>
      <c r="CN1141" s="313"/>
      <c r="CO1141" s="313"/>
      <c r="CP1141" s="304"/>
      <c r="CQ1141" s="304"/>
      <c r="CR1141" s="304"/>
      <c r="CS1141" s="304"/>
      <c r="CT1141" s="304"/>
      <c r="CU1141" s="304"/>
      <c r="CV1141" s="304"/>
      <c r="CW1141" s="304"/>
      <c r="CX1141" s="304"/>
      <c r="CY1141" s="304"/>
      <c r="CZ1141" s="304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11"/>
      <c r="D1142" s="311"/>
      <c r="Q1142" s="311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13"/>
      <c r="CN1142" s="313"/>
      <c r="CO1142" s="313"/>
      <c r="CP1142" s="304"/>
      <c r="CQ1142" s="304"/>
      <c r="CR1142" s="304"/>
      <c r="CS1142" s="304"/>
      <c r="CT1142" s="304"/>
      <c r="CU1142" s="304"/>
      <c r="CV1142" s="304"/>
      <c r="CW1142" s="304"/>
      <c r="CX1142" s="304"/>
      <c r="CY1142" s="304"/>
      <c r="CZ1142" s="304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11"/>
      <c r="D1143" s="311"/>
      <c r="Q1143" s="311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13"/>
      <c r="CN1143" s="313"/>
      <c r="CO1143" s="313"/>
      <c r="CP1143" s="304"/>
      <c r="CQ1143" s="304"/>
      <c r="CR1143" s="304"/>
      <c r="CS1143" s="304"/>
      <c r="CT1143" s="304"/>
      <c r="CU1143" s="304"/>
      <c r="CV1143" s="304"/>
      <c r="CW1143" s="304"/>
      <c r="CX1143" s="304"/>
      <c r="CY1143" s="304"/>
      <c r="CZ1143" s="304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11"/>
      <c r="D1144" s="311"/>
      <c r="Q1144" s="311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13"/>
      <c r="CN1144" s="313"/>
      <c r="CO1144" s="313"/>
      <c r="CP1144" s="304"/>
      <c r="CQ1144" s="304"/>
      <c r="CR1144" s="304"/>
      <c r="CS1144" s="304"/>
      <c r="CT1144" s="304"/>
      <c r="CU1144" s="304"/>
      <c r="CV1144" s="304"/>
      <c r="CW1144" s="304"/>
      <c r="CX1144" s="304"/>
      <c r="CY1144" s="304"/>
      <c r="CZ1144" s="304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11"/>
      <c r="D1145" s="311"/>
      <c r="Q1145" s="311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13"/>
      <c r="CN1145" s="313"/>
      <c r="CO1145" s="313"/>
      <c r="CP1145" s="304"/>
      <c r="CQ1145" s="304"/>
      <c r="CR1145" s="304"/>
      <c r="CS1145" s="304"/>
      <c r="CT1145" s="304"/>
      <c r="CU1145" s="304"/>
      <c r="CV1145" s="304"/>
      <c r="CW1145" s="304"/>
      <c r="CX1145" s="304"/>
      <c r="CY1145" s="304"/>
      <c r="CZ1145" s="304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11"/>
      <c r="D1146" s="311"/>
      <c r="Q1146" s="311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13"/>
      <c r="CN1146" s="313"/>
      <c r="CO1146" s="313"/>
      <c r="CP1146" s="304"/>
      <c r="CQ1146" s="304"/>
      <c r="CR1146" s="304"/>
      <c r="CS1146" s="304"/>
      <c r="CT1146" s="304"/>
      <c r="CU1146" s="304"/>
      <c r="CV1146" s="304"/>
      <c r="CW1146" s="304"/>
      <c r="CX1146" s="304"/>
      <c r="CY1146" s="304"/>
      <c r="CZ1146" s="304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11"/>
      <c r="D1147" s="311"/>
      <c r="Q1147" s="311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13"/>
      <c r="CN1147" s="313"/>
      <c r="CO1147" s="313"/>
      <c r="CP1147" s="304"/>
      <c r="CQ1147" s="304"/>
      <c r="CR1147" s="304"/>
      <c r="CS1147" s="304"/>
      <c r="CT1147" s="304"/>
      <c r="CU1147" s="304"/>
      <c r="CV1147" s="304"/>
      <c r="CW1147" s="304"/>
      <c r="CX1147" s="304"/>
      <c r="CY1147" s="304"/>
      <c r="CZ1147" s="304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11"/>
      <c r="D1148" s="311"/>
      <c r="Q1148" s="311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13"/>
      <c r="CN1148" s="313"/>
      <c r="CO1148" s="313"/>
      <c r="CP1148" s="304"/>
      <c r="CQ1148" s="304"/>
      <c r="CR1148" s="304"/>
      <c r="CS1148" s="304"/>
      <c r="CT1148" s="304"/>
      <c r="CU1148" s="304"/>
      <c r="CV1148" s="304"/>
      <c r="CW1148" s="304"/>
      <c r="CX1148" s="304"/>
      <c r="CY1148" s="304"/>
      <c r="CZ1148" s="304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11"/>
      <c r="D1149" s="311"/>
      <c r="Q1149" s="311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13"/>
      <c r="CN1149" s="313"/>
      <c r="CO1149" s="313"/>
      <c r="CP1149" s="304"/>
      <c r="CQ1149" s="304"/>
      <c r="CR1149" s="304"/>
      <c r="CS1149" s="304"/>
      <c r="CT1149" s="304"/>
      <c r="CU1149" s="304"/>
      <c r="CV1149" s="304"/>
      <c r="CW1149" s="304"/>
      <c r="CX1149" s="304"/>
      <c r="CY1149" s="304"/>
      <c r="CZ1149" s="304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11"/>
      <c r="D1150" s="311"/>
      <c r="Q1150" s="311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13"/>
      <c r="CN1150" s="313"/>
      <c r="CO1150" s="313"/>
      <c r="CP1150" s="304"/>
      <c r="CQ1150" s="304"/>
      <c r="CR1150" s="304"/>
      <c r="CS1150" s="304"/>
      <c r="CT1150" s="304"/>
      <c r="CU1150" s="304"/>
      <c r="CV1150" s="304"/>
      <c r="CW1150" s="304"/>
      <c r="CX1150" s="304"/>
      <c r="CY1150" s="304"/>
      <c r="CZ1150" s="304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11"/>
      <c r="D1151" s="311"/>
      <c r="Q1151" s="311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13"/>
      <c r="CN1151" s="313"/>
      <c r="CO1151" s="313"/>
      <c r="CP1151" s="304"/>
      <c r="CQ1151" s="304"/>
      <c r="CR1151" s="304"/>
      <c r="CS1151" s="304"/>
      <c r="CT1151" s="304"/>
      <c r="CU1151" s="304"/>
      <c r="CV1151" s="304"/>
      <c r="CW1151" s="304"/>
      <c r="CX1151" s="304"/>
      <c r="CY1151" s="304"/>
      <c r="CZ1151" s="304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11"/>
      <c r="D1152" s="311"/>
      <c r="Q1152" s="311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13"/>
      <c r="CN1152" s="313"/>
      <c r="CO1152" s="313"/>
      <c r="CP1152" s="304"/>
      <c r="CQ1152" s="304"/>
      <c r="CR1152" s="304"/>
      <c r="CS1152" s="304"/>
      <c r="CT1152" s="304"/>
      <c r="CU1152" s="304"/>
      <c r="CV1152" s="304"/>
      <c r="CW1152" s="304"/>
      <c r="CX1152" s="304"/>
      <c r="CY1152" s="304"/>
      <c r="CZ1152" s="304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11"/>
      <c r="D1153" s="311"/>
      <c r="Q1153" s="311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13"/>
      <c r="CN1153" s="313"/>
      <c r="CO1153" s="313"/>
      <c r="CP1153" s="304"/>
      <c r="CQ1153" s="304"/>
      <c r="CR1153" s="304"/>
      <c r="CS1153" s="304"/>
      <c r="CT1153" s="304"/>
      <c r="CU1153" s="304"/>
      <c r="CV1153" s="304"/>
      <c r="CW1153" s="304"/>
      <c r="CX1153" s="304"/>
      <c r="CY1153" s="304"/>
      <c r="CZ1153" s="304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11"/>
      <c r="D1154" s="311"/>
      <c r="Q1154" s="311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13"/>
      <c r="CN1154" s="313"/>
      <c r="CO1154" s="313"/>
      <c r="CP1154" s="304"/>
      <c r="CQ1154" s="304"/>
      <c r="CR1154" s="304"/>
      <c r="CS1154" s="304"/>
      <c r="CT1154" s="304"/>
      <c r="CU1154" s="304"/>
      <c r="CV1154" s="304"/>
      <c r="CW1154" s="304"/>
      <c r="CX1154" s="304"/>
      <c r="CY1154" s="304"/>
      <c r="CZ1154" s="304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11"/>
      <c r="D1155" s="311"/>
      <c r="Q1155" s="311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13"/>
      <c r="CN1155" s="313"/>
      <c r="CO1155" s="313"/>
      <c r="CP1155" s="304"/>
      <c r="CQ1155" s="304"/>
      <c r="CR1155" s="304"/>
      <c r="CS1155" s="304"/>
      <c r="CT1155" s="304"/>
      <c r="CU1155" s="304"/>
      <c r="CV1155" s="304"/>
      <c r="CW1155" s="304"/>
      <c r="CX1155" s="304"/>
      <c r="CY1155" s="304"/>
      <c r="CZ1155" s="304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11"/>
      <c r="D1156" s="311"/>
      <c r="Q1156" s="311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13"/>
      <c r="CN1156" s="313"/>
      <c r="CO1156" s="313"/>
      <c r="CP1156" s="304"/>
      <c r="CQ1156" s="304"/>
      <c r="CR1156" s="304"/>
      <c r="CS1156" s="304"/>
      <c r="CT1156" s="304"/>
      <c r="CU1156" s="304"/>
      <c r="CV1156" s="304"/>
      <c r="CW1156" s="304"/>
      <c r="CX1156" s="304"/>
      <c r="CY1156" s="304"/>
      <c r="CZ1156" s="304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11"/>
      <c r="D1157" s="311"/>
      <c r="Q1157" s="311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13"/>
      <c r="CN1157" s="313"/>
      <c r="CO1157" s="313"/>
      <c r="CP1157" s="304"/>
      <c r="CQ1157" s="304"/>
      <c r="CR1157" s="304"/>
      <c r="CS1157" s="304"/>
      <c r="CT1157" s="304"/>
      <c r="CU1157" s="304"/>
      <c r="CV1157" s="304"/>
      <c r="CW1157" s="304"/>
      <c r="CX1157" s="304"/>
      <c r="CY1157" s="304"/>
      <c r="CZ1157" s="304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11"/>
      <c r="D1158" s="311"/>
      <c r="Q1158" s="311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13"/>
      <c r="CN1158" s="313"/>
      <c r="CO1158" s="313"/>
      <c r="CP1158" s="304"/>
      <c r="CQ1158" s="304"/>
      <c r="CR1158" s="304"/>
      <c r="CS1158" s="304"/>
      <c r="CT1158" s="304"/>
      <c r="CU1158" s="304"/>
      <c r="CV1158" s="304"/>
      <c r="CW1158" s="304"/>
      <c r="CX1158" s="304"/>
      <c r="CY1158" s="304"/>
      <c r="CZ1158" s="304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11"/>
      <c r="D1159" s="311"/>
      <c r="Q1159" s="311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13"/>
      <c r="CN1159" s="313"/>
      <c r="CO1159" s="313"/>
      <c r="CP1159" s="304"/>
      <c r="CQ1159" s="304"/>
      <c r="CR1159" s="304"/>
      <c r="CS1159" s="304"/>
      <c r="CT1159" s="304"/>
      <c r="CU1159" s="304"/>
      <c r="CV1159" s="304"/>
      <c r="CW1159" s="304"/>
      <c r="CX1159" s="304"/>
      <c r="CY1159" s="304"/>
      <c r="CZ1159" s="304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11"/>
      <c r="D1160" s="311"/>
      <c r="Q1160" s="311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13"/>
      <c r="CN1160" s="313"/>
      <c r="CO1160" s="313"/>
      <c r="CP1160" s="304"/>
      <c r="CQ1160" s="304"/>
      <c r="CR1160" s="304"/>
      <c r="CS1160" s="304"/>
      <c r="CT1160" s="304"/>
      <c r="CU1160" s="304"/>
      <c r="CV1160" s="304"/>
      <c r="CW1160" s="304"/>
      <c r="CX1160" s="304"/>
      <c r="CY1160" s="304"/>
      <c r="CZ1160" s="304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11"/>
      <c r="D1161" s="311"/>
      <c r="Q1161" s="311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13"/>
      <c r="CN1161" s="313"/>
      <c r="CO1161" s="313"/>
      <c r="CP1161" s="304"/>
      <c r="CQ1161" s="304"/>
      <c r="CR1161" s="304"/>
      <c r="CS1161" s="304"/>
      <c r="CT1161" s="304"/>
      <c r="CU1161" s="304"/>
      <c r="CV1161" s="304"/>
      <c r="CW1161" s="304"/>
      <c r="CX1161" s="304"/>
      <c r="CY1161" s="304"/>
      <c r="CZ1161" s="304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11"/>
      <c r="D1162" s="311"/>
      <c r="Q1162" s="311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13"/>
      <c r="CN1162" s="313"/>
      <c r="CO1162" s="313"/>
      <c r="CP1162" s="304"/>
      <c r="CQ1162" s="304"/>
      <c r="CR1162" s="304"/>
      <c r="CS1162" s="304"/>
      <c r="CT1162" s="304"/>
      <c r="CU1162" s="304"/>
      <c r="CV1162" s="304"/>
      <c r="CW1162" s="304"/>
      <c r="CX1162" s="304"/>
      <c r="CY1162" s="304"/>
      <c r="CZ1162" s="304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11"/>
      <c r="D1163" s="311"/>
      <c r="Q1163" s="311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13"/>
      <c r="CN1163" s="313"/>
      <c r="CO1163" s="313"/>
      <c r="CP1163" s="304"/>
      <c r="CQ1163" s="304"/>
      <c r="CR1163" s="304"/>
      <c r="CS1163" s="304"/>
      <c r="CT1163" s="304"/>
      <c r="CU1163" s="304"/>
      <c r="CV1163" s="304"/>
      <c r="CW1163" s="304"/>
      <c r="CX1163" s="304"/>
      <c r="CY1163" s="304"/>
      <c r="CZ1163" s="304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11"/>
      <c r="D1164" s="311"/>
      <c r="Q1164" s="311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13"/>
      <c r="CN1164" s="313"/>
      <c r="CO1164" s="313"/>
      <c r="CP1164" s="304"/>
      <c r="CQ1164" s="304"/>
      <c r="CR1164" s="304"/>
      <c r="CS1164" s="304"/>
      <c r="CT1164" s="304"/>
      <c r="CU1164" s="304"/>
      <c r="CV1164" s="304"/>
      <c r="CW1164" s="304"/>
      <c r="CX1164" s="304"/>
      <c r="CY1164" s="304"/>
      <c r="CZ1164" s="304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11"/>
      <c r="D1165" s="311"/>
      <c r="Q1165" s="311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13"/>
      <c r="CN1165" s="313"/>
      <c r="CO1165" s="313"/>
      <c r="CP1165" s="304"/>
      <c r="CQ1165" s="304"/>
      <c r="CR1165" s="304"/>
      <c r="CS1165" s="304"/>
      <c r="CT1165" s="304"/>
      <c r="CU1165" s="304"/>
      <c r="CV1165" s="304"/>
      <c r="CW1165" s="304"/>
      <c r="CX1165" s="304"/>
      <c r="CY1165" s="304"/>
      <c r="CZ1165" s="304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11"/>
      <c r="D1166" s="311"/>
      <c r="Q1166" s="311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13"/>
      <c r="CN1166" s="313"/>
      <c r="CO1166" s="313"/>
      <c r="CP1166" s="304"/>
      <c r="CQ1166" s="304"/>
      <c r="CR1166" s="304"/>
      <c r="CS1166" s="304"/>
      <c r="CT1166" s="304"/>
      <c r="CU1166" s="304"/>
      <c r="CV1166" s="304"/>
      <c r="CW1166" s="304"/>
      <c r="CX1166" s="304"/>
      <c r="CY1166" s="304"/>
      <c r="CZ1166" s="304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11"/>
      <c r="D1167" s="311"/>
      <c r="Q1167" s="311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13"/>
      <c r="CN1167" s="313"/>
      <c r="CO1167" s="313"/>
      <c r="CP1167" s="304"/>
      <c r="CQ1167" s="304"/>
      <c r="CR1167" s="304"/>
      <c r="CS1167" s="304"/>
      <c r="CT1167" s="304"/>
      <c r="CU1167" s="304"/>
      <c r="CV1167" s="304"/>
      <c r="CW1167" s="304"/>
      <c r="CX1167" s="304"/>
      <c r="CY1167" s="304"/>
      <c r="CZ1167" s="304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11"/>
      <c r="D1168" s="311"/>
      <c r="Q1168" s="311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13"/>
      <c r="CN1168" s="313"/>
      <c r="CO1168" s="313"/>
      <c r="CP1168" s="304"/>
      <c r="CQ1168" s="304"/>
      <c r="CR1168" s="304"/>
      <c r="CS1168" s="304"/>
      <c r="CT1168" s="304"/>
      <c r="CU1168" s="304"/>
      <c r="CV1168" s="304"/>
      <c r="CW1168" s="304"/>
      <c r="CX1168" s="304"/>
      <c r="CY1168" s="304"/>
      <c r="CZ1168" s="304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11"/>
      <c r="D1169" s="311"/>
      <c r="Q1169" s="311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13"/>
      <c r="CN1169" s="313"/>
      <c r="CO1169" s="313"/>
      <c r="CP1169" s="304"/>
      <c r="CQ1169" s="304"/>
      <c r="CR1169" s="304"/>
      <c r="CS1169" s="304"/>
      <c r="CT1169" s="304"/>
      <c r="CU1169" s="304"/>
      <c r="CV1169" s="304"/>
      <c r="CW1169" s="304"/>
      <c r="CX1169" s="304"/>
      <c r="CY1169" s="304"/>
      <c r="CZ1169" s="304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11"/>
      <c r="D1170" s="311"/>
      <c r="Q1170" s="311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13"/>
      <c r="CN1170" s="313"/>
      <c r="CO1170" s="313"/>
      <c r="CP1170" s="304"/>
      <c r="CQ1170" s="304"/>
      <c r="CR1170" s="304"/>
      <c r="CS1170" s="304"/>
      <c r="CT1170" s="304"/>
      <c r="CU1170" s="304"/>
      <c r="CV1170" s="304"/>
      <c r="CW1170" s="304"/>
      <c r="CX1170" s="304"/>
      <c r="CY1170" s="304"/>
      <c r="CZ1170" s="304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11"/>
      <c r="D1171" s="311"/>
      <c r="Q1171" s="311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13"/>
      <c r="CN1171" s="313"/>
      <c r="CO1171" s="313"/>
      <c r="CP1171" s="304"/>
      <c r="CQ1171" s="304"/>
      <c r="CR1171" s="304"/>
      <c r="CS1171" s="304"/>
      <c r="CT1171" s="304"/>
      <c r="CU1171" s="304"/>
      <c r="CV1171" s="304"/>
      <c r="CW1171" s="304"/>
      <c r="CX1171" s="304"/>
      <c r="CY1171" s="304"/>
      <c r="CZ1171" s="304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11"/>
      <c r="D1172" s="311"/>
      <c r="Q1172" s="311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13"/>
      <c r="CN1172" s="313"/>
      <c r="CO1172" s="313"/>
      <c r="CP1172" s="304"/>
      <c r="CQ1172" s="304"/>
      <c r="CR1172" s="304"/>
      <c r="CS1172" s="304"/>
      <c r="CT1172" s="304"/>
      <c r="CU1172" s="304"/>
      <c r="CV1172" s="304"/>
      <c r="CW1172" s="304"/>
      <c r="CX1172" s="304"/>
      <c r="CY1172" s="304"/>
      <c r="CZ1172" s="304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11"/>
      <c r="D1173" s="311"/>
      <c r="Q1173" s="311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13"/>
      <c r="CN1173" s="313"/>
      <c r="CO1173" s="313"/>
      <c r="CP1173" s="304"/>
      <c r="CQ1173" s="304"/>
      <c r="CR1173" s="304"/>
      <c r="CS1173" s="304"/>
      <c r="CT1173" s="304"/>
      <c r="CU1173" s="304"/>
      <c r="CV1173" s="304"/>
      <c r="CW1173" s="304"/>
      <c r="CX1173" s="304"/>
      <c r="CY1173" s="304"/>
      <c r="CZ1173" s="304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11"/>
      <c r="D1174" s="311"/>
      <c r="Q1174" s="311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13"/>
      <c r="CN1174" s="313"/>
      <c r="CO1174" s="313"/>
      <c r="CP1174" s="304"/>
      <c r="CQ1174" s="304"/>
      <c r="CR1174" s="304"/>
      <c r="CS1174" s="304"/>
      <c r="CT1174" s="304"/>
      <c r="CU1174" s="304"/>
      <c r="CV1174" s="304"/>
      <c r="CW1174" s="304"/>
      <c r="CX1174" s="304"/>
      <c r="CY1174" s="304"/>
      <c r="CZ1174" s="304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11"/>
      <c r="D1175" s="311"/>
      <c r="Q1175" s="311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13"/>
      <c r="CN1175" s="313"/>
      <c r="CO1175" s="313"/>
      <c r="CP1175" s="304"/>
      <c r="CQ1175" s="304"/>
      <c r="CR1175" s="304"/>
      <c r="CS1175" s="304"/>
      <c r="CT1175" s="304"/>
      <c r="CU1175" s="304"/>
      <c r="CV1175" s="304"/>
      <c r="CW1175" s="304"/>
      <c r="CX1175" s="304"/>
      <c r="CY1175" s="304"/>
      <c r="CZ1175" s="304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11"/>
      <c r="D1176" s="311"/>
      <c r="Q1176" s="311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13"/>
      <c r="CN1176" s="313"/>
      <c r="CO1176" s="313"/>
      <c r="CP1176" s="304"/>
      <c r="CQ1176" s="304"/>
      <c r="CR1176" s="304"/>
      <c r="CS1176" s="304"/>
      <c r="CT1176" s="304"/>
      <c r="CU1176" s="304"/>
      <c r="CV1176" s="304"/>
      <c r="CW1176" s="304"/>
      <c r="CX1176" s="304"/>
      <c r="CY1176" s="304"/>
      <c r="CZ1176" s="304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11"/>
      <c r="D1177" s="311"/>
      <c r="Q1177" s="311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13"/>
      <c r="CN1177" s="313"/>
      <c r="CO1177" s="313"/>
      <c r="CP1177" s="304"/>
      <c r="CQ1177" s="304"/>
      <c r="CR1177" s="304"/>
      <c r="CS1177" s="304"/>
      <c r="CT1177" s="304"/>
      <c r="CU1177" s="304"/>
      <c r="CV1177" s="304"/>
      <c r="CW1177" s="304"/>
      <c r="CX1177" s="304"/>
      <c r="CY1177" s="304"/>
      <c r="CZ1177" s="304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11"/>
      <c r="D1178" s="311"/>
      <c r="Q1178" s="311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13"/>
      <c r="CN1178" s="313"/>
      <c r="CO1178" s="313"/>
      <c r="CP1178" s="304"/>
      <c r="CQ1178" s="304"/>
      <c r="CR1178" s="304"/>
      <c r="CS1178" s="304"/>
      <c r="CT1178" s="304"/>
      <c r="CU1178" s="304"/>
      <c r="CV1178" s="304"/>
      <c r="CW1178" s="304"/>
      <c r="CX1178" s="304"/>
      <c r="CY1178" s="304"/>
      <c r="CZ1178" s="304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11"/>
      <c r="D1179" s="311"/>
      <c r="Q1179" s="311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13"/>
      <c r="CN1179" s="313"/>
      <c r="CO1179" s="313"/>
      <c r="CP1179" s="304"/>
      <c r="CQ1179" s="304"/>
      <c r="CR1179" s="304"/>
      <c r="CS1179" s="304"/>
      <c r="CT1179" s="304"/>
      <c r="CU1179" s="304"/>
      <c r="CV1179" s="304"/>
      <c r="CW1179" s="304"/>
      <c r="CX1179" s="304"/>
      <c r="CY1179" s="304"/>
      <c r="CZ1179" s="304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11"/>
      <c r="D1180" s="311"/>
      <c r="Q1180" s="311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13"/>
      <c r="CN1180" s="313"/>
      <c r="CO1180" s="313"/>
      <c r="CP1180" s="304"/>
      <c r="CQ1180" s="304"/>
      <c r="CR1180" s="304"/>
      <c r="CS1180" s="304"/>
      <c r="CT1180" s="304"/>
      <c r="CU1180" s="304"/>
      <c r="CV1180" s="304"/>
      <c r="CW1180" s="304"/>
      <c r="CX1180" s="304"/>
      <c r="CY1180" s="304"/>
      <c r="CZ1180" s="304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11"/>
      <c r="D1181" s="311"/>
      <c r="Q1181" s="311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13"/>
      <c r="CN1181" s="313"/>
      <c r="CO1181" s="313"/>
      <c r="CP1181" s="304"/>
      <c r="CQ1181" s="304"/>
      <c r="CR1181" s="304"/>
      <c r="CS1181" s="304"/>
      <c r="CT1181" s="304"/>
      <c r="CU1181" s="304"/>
      <c r="CV1181" s="304"/>
      <c r="CW1181" s="304"/>
      <c r="CX1181" s="304"/>
      <c r="CY1181" s="304"/>
      <c r="CZ1181" s="304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11"/>
      <c r="D1182" s="311"/>
      <c r="Q1182" s="311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13"/>
      <c r="CN1182" s="313"/>
      <c r="CO1182" s="313"/>
      <c r="CP1182" s="304"/>
      <c r="CQ1182" s="304"/>
      <c r="CR1182" s="304"/>
      <c r="CS1182" s="304"/>
      <c r="CT1182" s="304"/>
      <c r="CU1182" s="304"/>
      <c r="CV1182" s="304"/>
      <c r="CW1182" s="304"/>
      <c r="CX1182" s="304"/>
      <c r="CY1182" s="304"/>
      <c r="CZ1182" s="304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11"/>
      <c r="D1183" s="311"/>
      <c r="Q1183" s="311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13"/>
      <c r="CN1183" s="313"/>
      <c r="CO1183" s="313"/>
      <c r="CP1183" s="304"/>
      <c r="CQ1183" s="304"/>
      <c r="CR1183" s="304"/>
      <c r="CS1183" s="304"/>
      <c r="CT1183" s="304"/>
      <c r="CU1183" s="304"/>
      <c r="CV1183" s="304"/>
      <c r="CW1183" s="304"/>
      <c r="CX1183" s="304"/>
      <c r="CY1183" s="304"/>
      <c r="CZ1183" s="304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11"/>
      <c r="D1184" s="311"/>
      <c r="Q1184" s="311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13"/>
      <c r="CN1184" s="313"/>
      <c r="CO1184" s="313"/>
      <c r="CP1184" s="304"/>
      <c r="CQ1184" s="304"/>
      <c r="CR1184" s="304"/>
      <c r="CS1184" s="304"/>
      <c r="CT1184" s="304"/>
      <c r="CU1184" s="304"/>
      <c r="CV1184" s="304"/>
      <c r="CW1184" s="304"/>
      <c r="CX1184" s="304"/>
      <c r="CY1184" s="304"/>
      <c r="CZ1184" s="304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11"/>
      <c r="D1185" s="311"/>
      <c r="Q1185" s="311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13"/>
      <c r="CN1185" s="313"/>
      <c r="CO1185" s="313"/>
      <c r="CP1185" s="304"/>
      <c r="CQ1185" s="304"/>
      <c r="CR1185" s="304"/>
      <c r="CS1185" s="304"/>
      <c r="CT1185" s="304"/>
      <c r="CU1185" s="304"/>
      <c r="CV1185" s="304"/>
      <c r="CW1185" s="304"/>
      <c r="CX1185" s="304"/>
      <c r="CY1185" s="304"/>
      <c r="CZ1185" s="304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11"/>
      <c r="D1186" s="311"/>
      <c r="Q1186" s="311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13"/>
      <c r="CN1186" s="313"/>
      <c r="CO1186" s="313"/>
      <c r="CP1186" s="304"/>
      <c r="CQ1186" s="304"/>
      <c r="CR1186" s="304"/>
      <c r="CS1186" s="304"/>
      <c r="CT1186" s="304"/>
      <c r="CU1186" s="304"/>
      <c r="CV1186" s="304"/>
      <c r="CW1186" s="304"/>
      <c r="CX1186" s="304"/>
      <c r="CY1186" s="304"/>
      <c r="CZ1186" s="304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11"/>
      <c r="D1187" s="311"/>
      <c r="Q1187" s="311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13"/>
      <c r="CN1187" s="313"/>
      <c r="CO1187" s="313"/>
      <c r="CP1187" s="304"/>
      <c r="CQ1187" s="304"/>
      <c r="CR1187" s="304"/>
      <c r="CS1187" s="304"/>
      <c r="CT1187" s="304"/>
      <c r="CU1187" s="304"/>
      <c r="CV1187" s="304"/>
      <c r="CW1187" s="304"/>
      <c r="CX1187" s="304"/>
      <c r="CY1187" s="304"/>
      <c r="CZ1187" s="304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11"/>
      <c r="D1188" s="311"/>
      <c r="Q1188" s="311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13"/>
      <c r="CN1188" s="313"/>
      <c r="CO1188" s="313"/>
      <c r="CP1188" s="304"/>
      <c r="CQ1188" s="304"/>
      <c r="CR1188" s="304"/>
      <c r="CS1188" s="304"/>
      <c r="CT1188" s="304"/>
      <c r="CU1188" s="304"/>
      <c r="CV1188" s="304"/>
      <c r="CW1188" s="304"/>
      <c r="CX1188" s="304"/>
      <c r="CY1188" s="304"/>
      <c r="CZ1188" s="304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11"/>
      <c r="D1189" s="311"/>
      <c r="Q1189" s="311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13"/>
      <c r="CN1189" s="313"/>
      <c r="CO1189" s="313"/>
      <c r="CP1189" s="304"/>
      <c r="CQ1189" s="304"/>
      <c r="CR1189" s="304"/>
      <c r="CS1189" s="304"/>
      <c r="CT1189" s="304"/>
      <c r="CU1189" s="304"/>
      <c r="CV1189" s="304"/>
      <c r="CW1189" s="304"/>
      <c r="CX1189" s="304"/>
      <c r="CY1189" s="304"/>
      <c r="CZ1189" s="304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11"/>
      <c r="D1190" s="311"/>
      <c r="Q1190" s="311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13"/>
      <c r="CN1190" s="313"/>
      <c r="CO1190" s="313"/>
      <c r="CP1190" s="304"/>
      <c r="CQ1190" s="304"/>
      <c r="CR1190" s="304"/>
      <c r="CS1190" s="304"/>
      <c r="CT1190" s="304"/>
      <c r="CU1190" s="304"/>
      <c r="CV1190" s="304"/>
      <c r="CW1190" s="304"/>
      <c r="CX1190" s="304"/>
      <c r="CY1190" s="304"/>
      <c r="CZ1190" s="304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11"/>
      <c r="D1191" s="311"/>
      <c r="Q1191" s="311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13"/>
      <c r="CN1191" s="313"/>
      <c r="CO1191" s="313"/>
      <c r="CP1191" s="304"/>
      <c r="CQ1191" s="304"/>
      <c r="CR1191" s="304"/>
      <c r="CS1191" s="304"/>
      <c r="CT1191" s="304"/>
      <c r="CU1191" s="304"/>
      <c r="CV1191" s="304"/>
      <c r="CW1191" s="304"/>
      <c r="CX1191" s="304"/>
      <c r="CY1191" s="304"/>
      <c r="CZ1191" s="304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11"/>
      <c r="D1192" s="311"/>
      <c r="Q1192" s="311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13"/>
      <c r="CN1192" s="313"/>
      <c r="CO1192" s="313"/>
      <c r="CP1192" s="304"/>
      <c r="CQ1192" s="304"/>
      <c r="CR1192" s="304"/>
      <c r="CS1192" s="304"/>
      <c r="CT1192" s="304"/>
      <c r="CU1192" s="304"/>
      <c r="CV1192" s="304"/>
      <c r="CW1192" s="304"/>
      <c r="CX1192" s="304"/>
      <c r="CY1192" s="304"/>
      <c r="CZ1192" s="304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11"/>
      <c r="D1193" s="311"/>
      <c r="Q1193" s="311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13"/>
      <c r="CN1193" s="313"/>
      <c r="CO1193" s="313"/>
      <c r="CP1193" s="304"/>
      <c r="CQ1193" s="304"/>
      <c r="CR1193" s="304"/>
      <c r="CS1193" s="304"/>
      <c r="CT1193" s="304"/>
      <c r="CU1193" s="304"/>
      <c r="CV1193" s="304"/>
      <c r="CW1193" s="304"/>
      <c r="CX1193" s="304"/>
      <c r="CY1193" s="304"/>
      <c r="CZ1193" s="304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11"/>
      <c r="D1194" s="311"/>
      <c r="Q1194" s="311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13"/>
      <c r="CN1194" s="313"/>
      <c r="CO1194" s="313"/>
      <c r="CP1194" s="304"/>
      <c r="CQ1194" s="304"/>
      <c r="CR1194" s="304"/>
      <c r="CS1194" s="304"/>
      <c r="CT1194" s="304"/>
      <c r="CU1194" s="304"/>
      <c r="CV1194" s="304"/>
      <c r="CW1194" s="304"/>
      <c r="CX1194" s="304"/>
      <c r="CY1194" s="304"/>
      <c r="CZ1194" s="304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11"/>
      <c r="D1195" s="311"/>
      <c r="Q1195" s="311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13"/>
      <c r="CN1195" s="313"/>
      <c r="CO1195" s="313"/>
      <c r="CP1195" s="304"/>
      <c r="CQ1195" s="304"/>
      <c r="CR1195" s="304"/>
      <c r="CS1195" s="304"/>
      <c r="CT1195" s="304"/>
      <c r="CU1195" s="304"/>
      <c r="CV1195" s="304"/>
      <c r="CW1195" s="304"/>
      <c r="CX1195" s="304"/>
      <c r="CY1195" s="304"/>
      <c r="CZ1195" s="304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11"/>
      <c r="D1196" s="311"/>
      <c r="Q1196" s="311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13"/>
      <c r="CN1196" s="313"/>
      <c r="CO1196" s="313"/>
      <c r="CP1196" s="304"/>
      <c r="CQ1196" s="304"/>
      <c r="CR1196" s="304"/>
      <c r="CS1196" s="304"/>
      <c r="CT1196" s="304"/>
      <c r="CU1196" s="304"/>
      <c r="CV1196" s="304"/>
      <c r="CW1196" s="304"/>
      <c r="CX1196" s="304"/>
      <c r="CY1196" s="304"/>
      <c r="CZ1196" s="304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11"/>
      <c r="D1197" s="311"/>
      <c r="Q1197" s="311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13"/>
      <c r="CN1197" s="313"/>
      <c r="CO1197" s="313"/>
      <c r="CP1197" s="304"/>
      <c r="CQ1197" s="304"/>
      <c r="CR1197" s="304"/>
      <c r="CS1197" s="304"/>
      <c r="CT1197" s="304"/>
      <c r="CU1197" s="304"/>
      <c r="CV1197" s="304"/>
      <c r="CW1197" s="304"/>
      <c r="CX1197" s="304"/>
      <c r="CY1197" s="304"/>
      <c r="CZ1197" s="304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11"/>
      <c r="D1198" s="311"/>
      <c r="Q1198" s="311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13"/>
      <c r="CN1198" s="313"/>
      <c r="CO1198" s="313"/>
      <c r="CP1198" s="304"/>
      <c r="CQ1198" s="304"/>
      <c r="CR1198" s="304"/>
      <c r="CS1198" s="304"/>
      <c r="CT1198" s="304"/>
      <c r="CU1198" s="304"/>
      <c r="CV1198" s="304"/>
      <c r="CW1198" s="304"/>
      <c r="CX1198" s="304"/>
      <c r="CY1198" s="304"/>
      <c r="CZ1198" s="304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11"/>
      <c r="D1199" s="311"/>
      <c r="Q1199" s="311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13"/>
      <c r="CN1199" s="313"/>
      <c r="CO1199" s="313"/>
      <c r="CP1199" s="304"/>
      <c r="CQ1199" s="304"/>
      <c r="CR1199" s="304"/>
      <c r="CS1199" s="304"/>
      <c r="CT1199" s="304"/>
      <c r="CU1199" s="304"/>
      <c r="CV1199" s="304"/>
      <c r="CW1199" s="304"/>
      <c r="CX1199" s="304"/>
      <c r="CY1199" s="304"/>
      <c r="CZ1199" s="304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11"/>
      <c r="D1200" s="311"/>
      <c r="Q1200" s="311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13"/>
      <c r="CN1200" s="313"/>
      <c r="CO1200" s="313"/>
      <c r="CP1200" s="304"/>
      <c r="CQ1200" s="304"/>
      <c r="CR1200" s="304"/>
      <c r="CS1200" s="304"/>
      <c r="CT1200" s="304"/>
      <c r="CU1200" s="304"/>
      <c r="CV1200" s="304"/>
      <c r="CW1200" s="304"/>
      <c r="CX1200" s="304"/>
      <c r="CY1200" s="304"/>
      <c r="CZ1200" s="304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11"/>
      <c r="D1201" s="311"/>
      <c r="Q1201" s="311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13"/>
      <c r="CN1201" s="313"/>
      <c r="CO1201" s="313"/>
      <c r="CP1201" s="304"/>
      <c r="CQ1201" s="304"/>
      <c r="CR1201" s="304"/>
      <c r="CS1201" s="304"/>
      <c r="CT1201" s="304"/>
      <c r="CU1201" s="304"/>
      <c r="CV1201" s="304"/>
      <c r="CW1201" s="304"/>
      <c r="CX1201" s="304"/>
      <c r="CY1201" s="304"/>
      <c r="CZ1201" s="304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11"/>
      <c r="D1202" s="311"/>
      <c r="Q1202" s="311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13"/>
      <c r="CN1202" s="313"/>
      <c r="CO1202" s="313"/>
      <c r="CP1202" s="304"/>
      <c r="CQ1202" s="304"/>
      <c r="CR1202" s="304"/>
      <c r="CS1202" s="304"/>
      <c r="CT1202" s="304"/>
      <c r="CU1202" s="304"/>
      <c r="CV1202" s="304"/>
      <c r="CW1202" s="304"/>
      <c r="CX1202" s="304"/>
      <c r="CY1202" s="304"/>
      <c r="CZ1202" s="304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11"/>
      <c r="D1203" s="311"/>
      <c r="Q1203" s="311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13"/>
      <c r="CN1203" s="313"/>
      <c r="CO1203" s="313"/>
      <c r="CP1203" s="304"/>
      <c r="CQ1203" s="304"/>
      <c r="CR1203" s="304"/>
      <c r="CS1203" s="304"/>
      <c r="CT1203" s="304"/>
      <c r="CU1203" s="304"/>
      <c r="CV1203" s="304"/>
      <c r="CW1203" s="304"/>
      <c r="CX1203" s="304"/>
      <c r="CY1203" s="304"/>
      <c r="CZ1203" s="304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11"/>
      <c r="D1204" s="311"/>
      <c r="Q1204" s="311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13"/>
      <c r="CN1204" s="313"/>
      <c r="CO1204" s="313"/>
      <c r="CP1204" s="304"/>
      <c r="CQ1204" s="304"/>
      <c r="CR1204" s="304"/>
      <c r="CS1204" s="304"/>
      <c r="CT1204" s="304"/>
      <c r="CU1204" s="304"/>
      <c r="CV1204" s="304"/>
      <c r="CW1204" s="304"/>
      <c r="CX1204" s="304"/>
      <c r="CY1204" s="304"/>
      <c r="CZ1204" s="304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11"/>
      <c r="D1205" s="311"/>
      <c r="Q1205" s="311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13"/>
      <c r="CN1205" s="313"/>
      <c r="CO1205" s="313"/>
      <c r="CP1205" s="304"/>
      <c r="CQ1205" s="304"/>
      <c r="CR1205" s="304"/>
      <c r="CS1205" s="304"/>
      <c r="CT1205" s="304"/>
      <c r="CU1205" s="304"/>
      <c r="CV1205" s="304"/>
      <c r="CW1205" s="304"/>
      <c r="CX1205" s="304"/>
      <c r="CY1205" s="304"/>
      <c r="CZ1205" s="304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11"/>
      <c r="D1206" s="311"/>
      <c r="Q1206" s="311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13"/>
      <c r="CN1206" s="313"/>
      <c r="CO1206" s="313"/>
      <c r="CP1206" s="304"/>
      <c r="CQ1206" s="304"/>
      <c r="CR1206" s="304"/>
      <c r="CS1206" s="304"/>
      <c r="CT1206" s="304"/>
      <c r="CU1206" s="304"/>
      <c r="CV1206" s="304"/>
      <c r="CW1206" s="304"/>
      <c r="CX1206" s="304"/>
      <c r="CY1206" s="304"/>
      <c r="CZ1206" s="304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11"/>
      <c r="D1207" s="311"/>
      <c r="Q1207" s="311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13"/>
      <c r="CN1207" s="313"/>
      <c r="CO1207" s="313"/>
      <c r="CP1207" s="304"/>
      <c r="CQ1207" s="304"/>
      <c r="CR1207" s="304"/>
      <c r="CS1207" s="304"/>
      <c r="CT1207" s="304"/>
      <c r="CU1207" s="304"/>
      <c r="CV1207" s="304"/>
      <c r="CW1207" s="304"/>
      <c r="CX1207" s="304"/>
      <c r="CY1207" s="304"/>
      <c r="CZ1207" s="304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11"/>
      <c r="D1208" s="311"/>
      <c r="Q1208" s="311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13"/>
      <c r="CN1208" s="313"/>
      <c r="CO1208" s="313"/>
      <c r="CP1208" s="304"/>
      <c r="CQ1208" s="304"/>
      <c r="CR1208" s="304"/>
      <c r="CS1208" s="304"/>
      <c r="CT1208" s="304"/>
      <c r="CU1208" s="304"/>
      <c r="CV1208" s="304"/>
      <c r="CW1208" s="304"/>
      <c r="CX1208" s="304"/>
      <c r="CY1208" s="304"/>
      <c r="CZ1208" s="304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11"/>
      <c r="D1209" s="311"/>
      <c r="Q1209" s="311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13"/>
      <c r="CN1209" s="313"/>
      <c r="CO1209" s="313"/>
      <c r="CP1209" s="304"/>
      <c r="CQ1209" s="304"/>
      <c r="CR1209" s="304"/>
      <c r="CS1209" s="304"/>
      <c r="CT1209" s="304"/>
      <c r="CU1209" s="304"/>
      <c r="CV1209" s="304"/>
      <c r="CW1209" s="304"/>
      <c r="CX1209" s="304"/>
      <c r="CY1209" s="304"/>
      <c r="CZ1209" s="304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11"/>
      <c r="D1210" s="311"/>
      <c r="Q1210" s="311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13"/>
      <c r="CN1210" s="313"/>
      <c r="CO1210" s="313"/>
      <c r="CP1210" s="304"/>
      <c r="CQ1210" s="304"/>
      <c r="CR1210" s="304"/>
      <c r="CS1210" s="304"/>
      <c r="CT1210" s="304"/>
      <c r="CU1210" s="304"/>
      <c r="CV1210" s="304"/>
      <c r="CW1210" s="304"/>
      <c r="CX1210" s="304"/>
      <c r="CY1210" s="304"/>
      <c r="CZ1210" s="304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11"/>
      <c r="D1211" s="311"/>
      <c r="Q1211" s="311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13"/>
      <c r="CN1211" s="313"/>
      <c r="CO1211" s="313"/>
      <c r="CP1211" s="304"/>
      <c r="CQ1211" s="304"/>
      <c r="CR1211" s="304"/>
      <c r="CS1211" s="304"/>
      <c r="CT1211" s="304"/>
      <c r="CU1211" s="304"/>
      <c r="CV1211" s="304"/>
      <c r="CW1211" s="304"/>
      <c r="CX1211" s="304"/>
      <c r="CY1211" s="304"/>
      <c r="CZ1211" s="304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11"/>
      <c r="D1212" s="311"/>
      <c r="Q1212" s="311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13"/>
      <c r="CN1212" s="313"/>
      <c r="CO1212" s="313"/>
      <c r="CP1212" s="304"/>
      <c r="CQ1212" s="304"/>
      <c r="CR1212" s="304"/>
      <c r="CS1212" s="304"/>
      <c r="CT1212" s="304"/>
      <c r="CU1212" s="304"/>
      <c r="CV1212" s="304"/>
      <c r="CW1212" s="304"/>
      <c r="CX1212" s="304"/>
      <c r="CY1212" s="304"/>
      <c r="CZ1212" s="304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11"/>
      <c r="D1213" s="311"/>
      <c r="Q1213" s="311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13"/>
      <c r="CN1213" s="313"/>
      <c r="CO1213" s="313"/>
      <c r="CP1213" s="304"/>
      <c r="CQ1213" s="304"/>
      <c r="CR1213" s="304"/>
      <c r="CS1213" s="304"/>
      <c r="CT1213" s="304"/>
      <c r="CU1213" s="304"/>
      <c r="CV1213" s="304"/>
      <c r="CW1213" s="304"/>
      <c r="CX1213" s="304"/>
      <c r="CY1213" s="304"/>
      <c r="CZ1213" s="304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11"/>
      <c r="D1214" s="311"/>
      <c r="Q1214" s="311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13"/>
      <c r="CN1214" s="313"/>
      <c r="CO1214" s="313"/>
      <c r="CP1214" s="304"/>
      <c r="CQ1214" s="304"/>
      <c r="CR1214" s="304"/>
      <c r="CS1214" s="304"/>
      <c r="CT1214" s="304"/>
      <c r="CU1214" s="304"/>
      <c r="CV1214" s="304"/>
      <c r="CW1214" s="304"/>
      <c r="CX1214" s="304"/>
      <c r="CY1214" s="304"/>
      <c r="CZ1214" s="304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11"/>
      <c r="D1215" s="311"/>
      <c r="Q1215" s="311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13"/>
      <c r="CN1215" s="313"/>
      <c r="CO1215" s="313"/>
      <c r="CP1215" s="304"/>
      <c r="CQ1215" s="304"/>
      <c r="CR1215" s="304"/>
      <c r="CS1215" s="304"/>
      <c r="CT1215" s="304"/>
      <c r="CU1215" s="304"/>
      <c r="CV1215" s="304"/>
      <c r="CW1215" s="304"/>
      <c r="CX1215" s="304"/>
      <c r="CY1215" s="304"/>
      <c r="CZ1215" s="304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11"/>
      <c r="D1216" s="311"/>
      <c r="Q1216" s="311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13"/>
      <c r="CN1216" s="313"/>
      <c r="CO1216" s="313"/>
      <c r="CP1216" s="304"/>
      <c r="CQ1216" s="304"/>
      <c r="CR1216" s="304"/>
      <c r="CS1216" s="304"/>
      <c r="CT1216" s="304"/>
      <c r="CU1216" s="304"/>
      <c r="CV1216" s="304"/>
      <c r="CW1216" s="304"/>
      <c r="CX1216" s="304"/>
      <c r="CY1216" s="304"/>
      <c r="CZ1216" s="304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11"/>
      <c r="D1217" s="311"/>
      <c r="Q1217" s="311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13"/>
      <c r="CN1217" s="313"/>
      <c r="CO1217" s="313"/>
      <c r="CP1217" s="304"/>
      <c r="CQ1217" s="304"/>
      <c r="CR1217" s="304"/>
      <c r="CS1217" s="304"/>
      <c r="CT1217" s="304"/>
      <c r="CU1217" s="304"/>
      <c r="CV1217" s="304"/>
      <c r="CW1217" s="304"/>
      <c r="CX1217" s="304"/>
      <c r="CY1217" s="304"/>
      <c r="CZ1217" s="304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11"/>
      <c r="D1218" s="311"/>
      <c r="Q1218" s="311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13"/>
      <c r="CN1218" s="313"/>
      <c r="CO1218" s="313"/>
      <c r="CP1218" s="304"/>
      <c r="CQ1218" s="304"/>
      <c r="CR1218" s="304"/>
      <c r="CS1218" s="304"/>
      <c r="CT1218" s="304"/>
      <c r="CU1218" s="304"/>
      <c r="CV1218" s="304"/>
      <c r="CW1218" s="304"/>
      <c r="CX1218" s="304"/>
      <c r="CY1218" s="304"/>
      <c r="CZ1218" s="304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11"/>
      <c r="D1219" s="311"/>
      <c r="Q1219" s="311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13"/>
      <c r="CN1219" s="313"/>
      <c r="CO1219" s="313"/>
      <c r="CP1219" s="304"/>
      <c r="CQ1219" s="304"/>
      <c r="CR1219" s="304"/>
      <c r="CS1219" s="304"/>
      <c r="CT1219" s="304"/>
      <c r="CU1219" s="304"/>
      <c r="CV1219" s="304"/>
      <c r="CW1219" s="304"/>
      <c r="CX1219" s="304"/>
      <c r="CY1219" s="304"/>
      <c r="CZ1219" s="304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11"/>
      <c r="D1220" s="311"/>
      <c r="Q1220" s="311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13"/>
      <c r="CN1220" s="313"/>
      <c r="CO1220" s="313"/>
      <c r="CP1220" s="304"/>
      <c r="CQ1220" s="304"/>
      <c r="CR1220" s="304"/>
      <c r="CS1220" s="304"/>
      <c r="CT1220" s="304"/>
      <c r="CU1220" s="304"/>
      <c r="CV1220" s="304"/>
      <c r="CW1220" s="304"/>
      <c r="CX1220" s="304"/>
      <c r="CY1220" s="304"/>
      <c r="CZ1220" s="304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11"/>
      <c r="D1221" s="311"/>
      <c r="Q1221" s="311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13"/>
      <c r="CN1221" s="313"/>
      <c r="CO1221" s="313"/>
      <c r="CP1221" s="304"/>
      <c r="CQ1221" s="304"/>
      <c r="CR1221" s="304"/>
      <c r="CS1221" s="304"/>
      <c r="CT1221" s="304"/>
      <c r="CU1221" s="304"/>
      <c r="CV1221" s="304"/>
      <c r="CW1221" s="304"/>
      <c r="CX1221" s="304"/>
      <c r="CY1221" s="304"/>
      <c r="CZ1221" s="304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11"/>
      <c r="D1222" s="311"/>
      <c r="Q1222" s="311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13"/>
      <c r="CN1222" s="313"/>
      <c r="CO1222" s="313"/>
      <c r="CP1222" s="304"/>
      <c r="CQ1222" s="304"/>
      <c r="CR1222" s="304"/>
      <c r="CS1222" s="304"/>
      <c r="CT1222" s="304"/>
      <c r="CU1222" s="304"/>
      <c r="CV1222" s="304"/>
      <c r="CW1222" s="304"/>
      <c r="CX1222" s="304"/>
      <c r="CY1222" s="304"/>
      <c r="CZ1222" s="304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11"/>
      <c r="D1223" s="311"/>
      <c r="Q1223" s="311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13"/>
      <c r="CN1223" s="313"/>
      <c r="CO1223" s="313"/>
      <c r="CP1223" s="304"/>
      <c r="CQ1223" s="304"/>
      <c r="CR1223" s="304"/>
      <c r="CS1223" s="304"/>
      <c r="CT1223" s="304"/>
      <c r="CU1223" s="304"/>
      <c r="CV1223" s="304"/>
      <c r="CW1223" s="304"/>
      <c r="CX1223" s="304"/>
      <c r="CY1223" s="304"/>
      <c r="CZ1223" s="304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11"/>
      <c r="D1224" s="311"/>
      <c r="Q1224" s="311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13"/>
      <c r="CN1224" s="313"/>
      <c r="CO1224" s="313"/>
      <c r="CP1224" s="304"/>
      <c r="CQ1224" s="304"/>
      <c r="CR1224" s="304"/>
      <c r="CS1224" s="304"/>
      <c r="CT1224" s="304"/>
      <c r="CU1224" s="304"/>
      <c r="CV1224" s="304"/>
      <c r="CW1224" s="304"/>
      <c r="CX1224" s="304"/>
      <c r="CY1224" s="304"/>
      <c r="CZ1224" s="304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11"/>
      <c r="D1225" s="311"/>
      <c r="Q1225" s="311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13"/>
      <c r="CN1225" s="313"/>
      <c r="CO1225" s="313"/>
      <c r="CP1225" s="304"/>
      <c r="CQ1225" s="304"/>
      <c r="CR1225" s="304"/>
      <c r="CS1225" s="304"/>
      <c r="CT1225" s="304"/>
      <c r="CU1225" s="304"/>
      <c r="CV1225" s="304"/>
      <c r="CW1225" s="304"/>
      <c r="CX1225" s="304"/>
      <c r="CY1225" s="304"/>
      <c r="CZ1225" s="304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11"/>
      <c r="D1226" s="311"/>
      <c r="Q1226" s="311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13"/>
      <c r="CN1226" s="313"/>
      <c r="CO1226" s="313"/>
      <c r="CP1226" s="304"/>
      <c r="CQ1226" s="304"/>
      <c r="CR1226" s="304"/>
      <c r="CS1226" s="304"/>
      <c r="CT1226" s="304"/>
      <c r="CU1226" s="304"/>
      <c r="CV1226" s="304"/>
      <c r="CW1226" s="304"/>
      <c r="CX1226" s="304"/>
      <c r="CY1226" s="304"/>
      <c r="CZ1226" s="304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11"/>
      <c r="D1227" s="311"/>
      <c r="Q1227" s="311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13"/>
      <c r="CN1227" s="313"/>
      <c r="CO1227" s="313"/>
      <c r="CP1227" s="304"/>
      <c r="CQ1227" s="304"/>
      <c r="CR1227" s="304"/>
      <c r="CS1227" s="304"/>
      <c r="CT1227" s="304"/>
      <c r="CU1227" s="304"/>
      <c r="CV1227" s="304"/>
      <c r="CW1227" s="304"/>
      <c r="CX1227" s="304"/>
      <c r="CY1227" s="304"/>
      <c r="CZ1227" s="304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11"/>
      <c r="D1228" s="311"/>
      <c r="Q1228" s="311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13"/>
      <c r="CN1228" s="313"/>
      <c r="CO1228" s="313"/>
      <c r="CP1228" s="304"/>
      <c r="CQ1228" s="304"/>
      <c r="CR1228" s="304"/>
      <c r="CS1228" s="304"/>
      <c r="CT1228" s="304"/>
      <c r="CU1228" s="304"/>
      <c r="CV1228" s="304"/>
      <c r="CW1228" s="304"/>
      <c r="CX1228" s="304"/>
      <c r="CY1228" s="304"/>
      <c r="CZ1228" s="304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11"/>
      <c r="D1229" s="311"/>
      <c r="Q1229" s="311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13"/>
      <c r="CN1229" s="313"/>
      <c r="CO1229" s="313"/>
      <c r="CP1229" s="304"/>
      <c r="CQ1229" s="304"/>
      <c r="CR1229" s="304"/>
      <c r="CS1229" s="304"/>
      <c r="CT1229" s="304"/>
      <c r="CU1229" s="304"/>
      <c r="CV1229" s="304"/>
      <c r="CW1229" s="304"/>
      <c r="CX1229" s="304"/>
      <c r="CY1229" s="304"/>
      <c r="CZ1229" s="304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11"/>
      <c r="D1230" s="311"/>
      <c r="Q1230" s="311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13"/>
      <c r="CN1230" s="313"/>
      <c r="CO1230" s="313"/>
      <c r="CP1230" s="304"/>
      <c r="CQ1230" s="304"/>
      <c r="CR1230" s="304"/>
      <c r="CS1230" s="304"/>
      <c r="CT1230" s="304"/>
      <c r="CU1230" s="304"/>
      <c r="CV1230" s="304"/>
      <c r="CW1230" s="304"/>
      <c r="CX1230" s="304"/>
      <c r="CY1230" s="304"/>
      <c r="CZ1230" s="304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11"/>
      <c r="D1231" s="311"/>
      <c r="Q1231" s="311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13"/>
      <c r="CN1231" s="313"/>
      <c r="CO1231" s="313"/>
      <c r="CP1231" s="304"/>
      <c r="CQ1231" s="304"/>
      <c r="CR1231" s="304"/>
      <c r="CS1231" s="304"/>
      <c r="CT1231" s="304"/>
      <c r="CU1231" s="304"/>
      <c r="CV1231" s="304"/>
      <c r="CW1231" s="304"/>
      <c r="CX1231" s="304"/>
      <c r="CY1231" s="304"/>
      <c r="CZ1231" s="304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11"/>
      <c r="D1232" s="311"/>
      <c r="Q1232" s="311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13"/>
      <c r="CN1232" s="313"/>
      <c r="CO1232" s="313"/>
      <c r="CP1232" s="304"/>
      <c r="CQ1232" s="304"/>
      <c r="CR1232" s="304"/>
      <c r="CS1232" s="304"/>
      <c r="CT1232" s="304"/>
      <c r="CU1232" s="304"/>
      <c r="CV1232" s="304"/>
      <c r="CW1232" s="304"/>
      <c r="CX1232" s="304"/>
      <c r="CY1232" s="304"/>
      <c r="CZ1232" s="304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11"/>
      <c r="D1233" s="311"/>
      <c r="Q1233" s="311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13"/>
      <c r="CN1233" s="313"/>
      <c r="CO1233" s="313"/>
      <c r="CP1233" s="304"/>
      <c r="CQ1233" s="304"/>
      <c r="CR1233" s="304"/>
      <c r="CS1233" s="304"/>
      <c r="CT1233" s="304"/>
      <c r="CU1233" s="304"/>
      <c r="CV1233" s="304"/>
      <c r="CW1233" s="304"/>
      <c r="CX1233" s="304"/>
      <c r="CY1233" s="304"/>
      <c r="CZ1233" s="304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11"/>
      <c r="D1234" s="311"/>
      <c r="Q1234" s="311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13"/>
      <c r="CN1234" s="313"/>
      <c r="CO1234" s="313"/>
      <c r="CP1234" s="304"/>
      <c r="CQ1234" s="304"/>
      <c r="CR1234" s="304"/>
      <c r="CS1234" s="304"/>
      <c r="CT1234" s="304"/>
      <c r="CU1234" s="304"/>
      <c r="CV1234" s="304"/>
      <c r="CW1234" s="304"/>
      <c r="CX1234" s="304"/>
      <c r="CY1234" s="304"/>
      <c r="CZ1234" s="304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11"/>
      <c r="D1235" s="311"/>
      <c r="Q1235" s="311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13"/>
      <c r="CN1235" s="313"/>
      <c r="CO1235" s="313"/>
      <c r="CP1235" s="304"/>
      <c r="CQ1235" s="304"/>
      <c r="CR1235" s="304"/>
      <c r="CS1235" s="304"/>
      <c r="CT1235" s="304"/>
      <c r="CU1235" s="304"/>
      <c r="CV1235" s="304"/>
      <c r="CW1235" s="304"/>
      <c r="CX1235" s="304"/>
      <c r="CY1235" s="304"/>
      <c r="CZ1235" s="304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11"/>
      <c r="D1236" s="311"/>
      <c r="Q1236" s="311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13"/>
      <c r="CN1236" s="313"/>
      <c r="CO1236" s="313"/>
      <c r="CP1236" s="304"/>
      <c r="CQ1236" s="304"/>
      <c r="CR1236" s="304"/>
      <c r="CS1236" s="304"/>
      <c r="CT1236" s="304"/>
      <c r="CU1236" s="304"/>
      <c r="CV1236" s="304"/>
      <c r="CW1236" s="304"/>
      <c r="CX1236" s="304"/>
      <c r="CY1236" s="304"/>
      <c r="CZ1236" s="304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11"/>
      <c r="D1237" s="311"/>
      <c r="Q1237" s="311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13"/>
      <c r="CN1237" s="313"/>
      <c r="CO1237" s="313"/>
      <c r="CP1237" s="304"/>
      <c r="CQ1237" s="304"/>
      <c r="CR1237" s="304"/>
      <c r="CS1237" s="304"/>
      <c r="CT1237" s="304"/>
      <c r="CU1237" s="304"/>
      <c r="CV1237" s="304"/>
      <c r="CW1237" s="304"/>
      <c r="CX1237" s="304"/>
      <c r="CY1237" s="304"/>
      <c r="CZ1237" s="304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11"/>
      <c r="D1238" s="311"/>
      <c r="Q1238" s="311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13"/>
      <c r="CN1238" s="313"/>
      <c r="CO1238" s="313"/>
      <c r="CP1238" s="304"/>
      <c r="CQ1238" s="304"/>
      <c r="CR1238" s="304"/>
      <c r="CS1238" s="304"/>
      <c r="CT1238" s="304"/>
      <c r="CU1238" s="304"/>
      <c r="CV1238" s="304"/>
      <c r="CW1238" s="304"/>
      <c r="CX1238" s="304"/>
      <c r="CY1238" s="304"/>
      <c r="CZ1238" s="304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11"/>
      <c r="D1239" s="311"/>
      <c r="Q1239" s="311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13"/>
      <c r="CN1239" s="313"/>
      <c r="CO1239" s="313"/>
      <c r="CP1239" s="304"/>
      <c r="CQ1239" s="304"/>
      <c r="CR1239" s="304"/>
      <c r="CS1239" s="304"/>
      <c r="CT1239" s="304"/>
      <c r="CU1239" s="304"/>
      <c r="CV1239" s="304"/>
      <c r="CW1239" s="304"/>
      <c r="CX1239" s="304"/>
      <c r="CY1239" s="304"/>
      <c r="CZ1239" s="304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11"/>
      <c r="D1240" s="311"/>
      <c r="Q1240" s="311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13"/>
      <c r="CN1240" s="313"/>
      <c r="CO1240" s="313"/>
      <c r="CP1240" s="304"/>
      <c r="CQ1240" s="304"/>
      <c r="CR1240" s="304"/>
      <c r="CS1240" s="304"/>
      <c r="CT1240" s="304"/>
      <c r="CU1240" s="304"/>
      <c r="CV1240" s="304"/>
      <c r="CW1240" s="304"/>
      <c r="CX1240" s="304"/>
      <c r="CY1240" s="304"/>
      <c r="CZ1240" s="304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11"/>
      <c r="D1241" s="311"/>
      <c r="Q1241" s="311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13"/>
      <c r="CN1241" s="313"/>
      <c r="CO1241" s="313"/>
      <c r="CP1241" s="304"/>
      <c r="CQ1241" s="304"/>
      <c r="CR1241" s="304"/>
      <c r="CS1241" s="304"/>
      <c r="CT1241" s="304"/>
      <c r="CU1241" s="304"/>
      <c r="CV1241" s="304"/>
      <c r="CW1241" s="304"/>
      <c r="CX1241" s="304"/>
      <c r="CY1241" s="304"/>
      <c r="CZ1241" s="304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11"/>
      <c r="D1242" s="311"/>
      <c r="Q1242" s="311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13"/>
      <c r="CN1242" s="313"/>
      <c r="CO1242" s="313"/>
      <c r="CP1242" s="304"/>
      <c r="CQ1242" s="304"/>
      <c r="CR1242" s="304"/>
      <c r="CS1242" s="304"/>
      <c r="CT1242" s="304"/>
      <c r="CU1242" s="304"/>
      <c r="CV1242" s="304"/>
      <c r="CW1242" s="304"/>
      <c r="CX1242" s="304"/>
      <c r="CY1242" s="304"/>
      <c r="CZ1242" s="304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11"/>
      <c r="D1243" s="311"/>
      <c r="Q1243" s="311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13"/>
      <c r="CN1243" s="313"/>
      <c r="CO1243" s="313"/>
      <c r="CP1243" s="304"/>
      <c r="CQ1243" s="304"/>
      <c r="CR1243" s="304"/>
      <c r="CS1243" s="304"/>
      <c r="CT1243" s="304"/>
      <c r="CU1243" s="304"/>
      <c r="CV1243" s="304"/>
      <c r="CW1243" s="304"/>
      <c r="CX1243" s="304"/>
      <c r="CY1243" s="304"/>
      <c r="CZ1243" s="304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11"/>
      <c r="D1244" s="311"/>
      <c r="Q1244" s="311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13"/>
      <c r="CN1244" s="313"/>
      <c r="CO1244" s="313"/>
      <c r="CP1244" s="304"/>
      <c r="CQ1244" s="304"/>
      <c r="CR1244" s="304"/>
      <c r="CS1244" s="304"/>
      <c r="CT1244" s="304"/>
      <c r="CU1244" s="304"/>
      <c r="CV1244" s="304"/>
      <c r="CW1244" s="304"/>
      <c r="CX1244" s="304"/>
      <c r="CY1244" s="304"/>
      <c r="CZ1244" s="304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11"/>
      <c r="D1245" s="311"/>
      <c r="Q1245" s="311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13"/>
      <c r="CN1245" s="313"/>
      <c r="CO1245" s="313"/>
      <c r="CP1245" s="304"/>
      <c r="CQ1245" s="304"/>
      <c r="CR1245" s="304"/>
      <c r="CS1245" s="304"/>
      <c r="CT1245" s="304"/>
      <c r="CU1245" s="304"/>
      <c r="CV1245" s="304"/>
      <c r="CW1245" s="304"/>
      <c r="CX1245" s="304"/>
      <c r="CY1245" s="304"/>
      <c r="CZ1245" s="304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11"/>
      <c r="D1246" s="311"/>
      <c r="Q1246" s="311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13"/>
      <c r="CN1246" s="313"/>
      <c r="CO1246" s="313"/>
      <c r="CP1246" s="304"/>
      <c r="CQ1246" s="304"/>
      <c r="CR1246" s="304"/>
      <c r="CS1246" s="304"/>
      <c r="CT1246" s="304"/>
      <c r="CU1246" s="304"/>
      <c r="CV1246" s="304"/>
      <c r="CW1246" s="304"/>
      <c r="CX1246" s="304"/>
      <c r="CY1246" s="304"/>
      <c r="CZ1246" s="304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11"/>
      <c r="D1247" s="311"/>
      <c r="Q1247" s="311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13"/>
      <c r="CN1247" s="313"/>
      <c r="CO1247" s="313"/>
      <c r="CP1247" s="304"/>
      <c r="CQ1247" s="304"/>
      <c r="CR1247" s="304"/>
      <c r="CS1247" s="304"/>
      <c r="CT1247" s="304"/>
      <c r="CU1247" s="304"/>
      <c r="CV1247" s="304"/>
      <c r="CW1247" s="304"/>
      <c r="CX1247" s="304"/>
      <c r="CY1247" s="304"/>
      <c r="CZ1247" s="304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11"/>
      <c r="D1248" s="311"/>
      <c r="Q1248" s="311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13"/>
      <c r="CN1248" s="313"/>
      <c r="CO1248" s="313"/>
      <c r="CP1248" s="304"/>
      <c r="CQ1248" s="304"/>
      <c r="CR1248" s="304"/>
      <c r="CS1248" s="304"/>
      <c r="CT1248" s="304"/>
      <c r="CU1248" s="304"/>
      <c r="CV1248" s="304"/>
      <c r="CW1248" s="304"/>
      <c r="CX1248" s="304"/>
      <c r="CY1248" s="304"/>
      <c r="CZ1248" s="304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11"/>
      <c r="D1249" s="311"/>
      <c r="Q1249" s="311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13"/>
      <c r="CN1249" s="313"/>
      <c r="CO1249" s="313"/>
      <c r="CP1249" s="304"/>
      <c r="CQ1249" s="304"/>
      <c r="CR1249" s="304"/>
      <c r="CS1249" s="304"/>
      <c r="CT1249" s="304"/>
      <c r="CU1249" s="304"/>
      <c r="CV1249" s="304"/>
      <c r="CW1249" s="304"/>
      <c r="CX1249" s="304"/>
      <c r="CY1249" s="304"/>
      <c r="CZ1249" s="304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11"/>
      <c r="D1250" s="311"/>
      <c r="Q1250" s="311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13"/>
      <c r="CN1250" s="313"/>
      <c r="CO1250" s="313"/>
      <c r="CP1250" s="304"/>
      <c r="CQ1250" s="304"/>
      <c r="CR1250" s="304"/>
      <c r="CS1250" s="304"/>
      <c r="CT1250" s="304"/>
      <c r="CU1250" s="304"/>
      <c r="CV1250" s="304"/>
      <c r="CW1250" s="304"/>
      <c r="CX1250" s="304"/>
      <c r="CY1250" s="304"/>
      <c r="CZ1250" s="304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11"/>
      <c r="D1251" s="311"/>
      <c r="Q1251" s="311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13"/>
      <c r="CN1251" s="313"/>
      <c r="CO1251" s="313"/>
      <c r="CP1251" s="304"/>
      <c r="CQ1251" s="304"/>
      <c r="CR1251" s="304"/>
      <c r="CS1251" s="304"/>
      <c r="CT1251" s="304"/>
      <c r="CU1251" s="304"/>
      <c r="CV1251" s="304"/>
      <c r="CW1251" s="304"/>
      <c r="CX1251" s="304"/>
      <c r="CY1251" s="304"/>
      <c r="CZ1251" s="304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11"/>
      <c r="D1252" s="311"/>
      <c r="Q1252" s="311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13"/>
      <c r="CN1252" s="313"/>
      <c r="CO1252" s="313"/>
      <c r="CP1252" s="304"/>
      <c r="CQ1252" s="304"/>
      <c r="CR1252" s="304"/>
      <c r="CS1252" s="304"/>
      <c r="CT1252" s="304"/>
      <c r="CU1252" s="304"/>
      <c r="CV1252" s="304"/>
      <c r="CW1252" s="304"/>
      <c r="CX1252" s="304"/>
      <c r="CY1252" s="304"/>
      <c r="CZ1252" s="304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11"/>
      <c r="D1253" s="311"/>
      <c r="Q1253" s="311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13"/>
      <c r="CN1253" s="313"/>
      <c r="CO1253" s="313"/>
      <c r="CP1253" s="304"/>
      <c r="CQ1253" s="304"/>
      <c r="CR1253" s="304"/>
      <c r="CS1253" s="304"/>
      <c r="CT1253" s="304"/>
      <c r="CU1253" s="304"/>
      <c r="CV1253" s="304"/>
      <c r="CW1253" s="304"/>
      <c r="CX1253" s="304"/>
      <c r="CY1253" s="304"/>
      <c r="CZ1253" s="304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11"/>
      <c r="D1254" s="311"/>
      <c r="Q1254" s="311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13"/>
      <c r="CN1254" s="313"/>
      <c r="CO1254" s="313"/>
      <c r="CP1254" s="304"/>
      <c r="CQ1254" s="304"/>
      <c r="CR1254" s="304"/>
      <c r="CS1254" s="304"/>
      <c r="CT1254" s="304"/>
      <c r="CU1254" s="304"/>
      <c r="CV1254" s="304"/>
      <c r="CW1254" s="304"/>
      <c r="CX1254" s="304"/>
      <c r="CY1254" s="304"/>
      <c r="CZ1254" s="304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11"/>
      <c r="D1255" s="311"/>
      <c r="Q1255" s="311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13"/>
      <c r="CN1255" s="313"/>
      <c r="CO1255" s="313"/>
      <c r="CP1255" s="304"/>
      <c r="CQ1255" s="304"/>
      <c r="CR1255" s="304"/>
      <c r="CS1255" s="304"/>
      <c r="CT1255" s="304"/>
      <c r="CU1255" s="304"/>
      <c r="CV1255" s="304"/>
      <c r="CW1255" s="304"/>
      <c r="CX1255" s="304"/>
      <c r="CY1255" s="304"/>
      <c r="CZ1255" s="304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11"/>
      <c r="D1256" s="311"/>
      <c r="Q1256" s="311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13"/>
      <c r="CN1256" s="313"/>
      <c r="CO1256" s="313"/>
      <c r="CP1256" s="304"/>
      <c r="CQ1256" s="304"/>
      <c r="CR1256" s="304"/>
      <c r="CS1256" s="304"/>
      <c r="CT1256" s="304"/>
      <c r="CU1256" s="304"/>
      <c r="CV1256" s="304"/>
      <c r="CW1256" s="304"/>
      <c r="CX1256" s="304"/>
      <c r="CY1256" s="304"/>
      <c r="CZ1256" s="304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11"/>
      <c r="D1257" s="311"/>
      <c r="Q1257" s="311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13"/>
      <c r="CN1257" s="313"/>
      <c r="CO1257" s="313"/>
      <c r="CP1257" s="304"/>
      <c r="CQ1257" s="304"/>
      <c r="CR1257" s="304"/>
      <c r="CS1257" s="304"/>
      <c r="CT1257" s="304"/>
      <c r="CU1257" s="304"/>
      <c r="CV1257" s="304"/>
      <c r="CW1257" s="304"/>
      <c r="CX1257" s="304"/>
      <c r="CY1257" s="304"/>
      <c r="CZ1257" s="304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11"/>
      <c r="D1258" s="311"/>
      <c r="Q1258" s="311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13"/>
      <c r="CN1258" s="313"/>
      <c r="CO1258" s="313"/>
      <c r="CP1258" s="304"/>
      <c r="CQ1258" s="304"/>
      <c r="CR1258" s="304"/>
      <c r="CS1258" s="304"/>
      <c r="CT1258" s="304"/>
      <c r="CU1258" s="304"/>
      <c r="CV1258" s="304"/>
      <c r="CW1258" s="304"/>
      <c r="CX1258" s="304"/>
      <c r="CY1258" s="304"/>
      <c r="CZ1258" s="304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11"/>
      <c r="D1259" s="311"/>
      <c r="Q1259" s="311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13"/>
      <c r="CN1259" s="313"/>
      <c r="CO1259" s="313"/>
      <c r="CP1259" s="304"/>
      <c r="CQ1259" s="304"/>
      <c r="CR1259" s="304"/>
      <c r="CS1259" s="304"/>
      <c r="CT1259" s="304"/>
      <c r="CU1259" s="304"/>
      <c r="CV1259" s="304"/>
      <c r="CW1259" s="304"/>
      <c r="CX1259" s="304"/>
      <c r="CY1259" s="304"/>
      <c r="CZ1259" s="304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11"/>
      <c r="D1260" s="311"/>
      <c r="Q1260" s="311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13"/>
      <c r="CN1260" s="313"/>
      <c r="CO1260" s="313"/>
      <c r="CP1260" s="304"/>
      <c r="CQ1260" s="304"/>
      <c r="CR1260" s="304"/>
      <c r="CS1260" s="304"/>
      <c r="CT1260" s="304"/>
      <c r="CU1260" s="304"/>
      <c r="CV1260" s="304"/>
      <c r="CW1260" s="304"/>
      <c r="CX1260" s="304"/>
      <c r="CY1260" s="304"/>
      <c r="CZ1260" s="304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11"/>
      <c r="D1261" s="311"/>
      <c r="Q1261" s="311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13"/>
      <c r="CN1261" s="313"/>
      <c r="CO1261" s="313"/>
      <c r="CP1261" s="304"/>
      <c r="CQ1261" s="304"/>
      <c r="CR1261" s="304"/>
      <c r="CS1261" s="304"/>
      <c r="CT1261" s="304"/>
      <c r="CU1261" s="304"/>
      <c r="CV1261" s="304"/>
      <c r="CW1261" s="304"/>
      <c r="CX1261" s="304"/>
      <c r="CY1261" s="304"/>
      <c r="CZ1261" s="304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11"/>
      <c r="D1262" s="311"/>
      <c r="Q1262" s="311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13"/>
      <c r="CN1262" s="313"/>
      <c r="CO1262" s="313"/>
      <c r="CP1262" s="304"/>
      <c r="CQ1262" s="304"/>
      <c r="CR1262" s="304"/>
      <c r="CS1262" s="304"/>
      <c r="CT1262" s="304"/>
      <c r="CU1262" s="304"/>
      <c r="CV1262" s="304"/>
      <c r="CW1262" s="304"/>
      <c r="CX1262" s="304"/>
      <c r="CY1262" s="304"/>
      <c r="CZ1262" s="304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11"/>
      <c r="D1263" s="311"/>
      <c r="Q1263" s="311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13"/>
      <c r="CN1263" s="313"/>
      <c r="CO1263" s="313"/>
      <c r="CP1263" s="304"/>
      <c r="CQ1263" s="304"/>
      <c r="CR1263" s="304"/>
      <c r="CS1263" s="304"/>
      <c r="CT1263" s="304"/>
      <c r="CU1263" s="304"/>
      <c r="CV1263" s="304"/>
      <c r="CW1263" s="304"/>
      <c r="CX1263" s="304"/>
      <c r="CY1263" s="304"/>
      <c r="CZ1263" s="304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11"/>
      <c r="D1264" s="311"/>
      <c r="Q1264" s="311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13"/>
      <c r="CN1264" s="313"/>
      <c r="CO1264" s="313"/>
      <c r="CP1264" s="304"/>
      <c r="CQ1264" s="304"/>
      <c r="CR1264" s="304"/>
      <c r="CS1264" s="304"/>
      <c r="CT1264" s="304"/>
      <c r="CU1264" s="304"/>
      <c r="CV1264" s="304"/>
      <c r="CW1264" s="304"/>
      <c r="CX1264" s="304"/>
      <c r="CY1264" s="304"/>
      <c r="CZ1264" s="304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11"/>
      <c r="D1265" s="311"/>
      <c r="Q1265" s="311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13"/>
      <c r="CN1265" s="313"/>
      <c r="CO1265" s="313"/>
      <c r="CP1265" s="304"/>
      <c r="CQ1265" s="304"/>
      <c r="CR1265" s="304"/>
      <c r="CS1265" s="304"/>
      <c r="CT1265" s="304"/>
      <c r="CU1265" s="304"/>
      <c r="CV1265" s="304"/>
      <c r="CW1265" s="304"/>
      <c r="CX1265" s="304"/>
      <c r="CY1265" s="304"/>
      <c r="CZ1265" s="304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11"/>
      <c r="D1266" s="311"/>
      <c r="Q1266" s="311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13"/>
      <c r="CN1266" s="313"/>
      <c r="CO1266" s="313"/>
      <c r="CP1266" s="304"/>
      <c r="CQ1266" s="304"/>
      <c r="CR1266" s="304"/>
      <c r="CS1266" s="304"/>
      <c r="CT1266" s="304"/>
      <c r="CU1266" s="304"/>
      <c r="CV1266" s="304"/>
      <c r="CW1266" s="304"/>
      <c r="CX1266" s="304"/>
      <c r="CY1266" s="304"/>
      <c r="CZ1266" s="304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11"/>
      <c r="D1267" s="311"/>
      <c r="Q1267" s="311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13"/>
      <c r="CN1267" s="313"/>
      <c r="CO1267" s="313"/>
      <c r="CP1267" s="304"/>
      <c r="CQ1267" s="304"/>
      <c r="CR1267" s="304"/>
      <c r="CS1267" s="304"/>
      <c r="CT1267" s="304"/>
      <c r="CU1267" s="304"/>
      <c r="CV1267" s="304"/>
      <c r="CW1267" s="304"/>
      <c r="CX1267" s="304"/>
      <c r="CY1267" s="304"/>
      <c r="CZ1267" s="304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11"/>
      <c r="D1268" s="311"/>
      <c r="Q1268" s="311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13"/>
      <c r="CN1268" s="313"/>
      <c r="CO1268" s="313"/>
      <c r="CP1268" s="304"/>
      <c r="CQ1268" s="304"/>
      <c r="CR1268" s="304"/>
      <c r="CS1268" s="304"/>
      <c r="CT1268" s="304"/>
      <c r="CU1268" s="304"/>
      <c r="CV1268" s="304"/>
      <c r="CW1268" s="304"/>
      <c r="CX1268" s="304"/>
      <c r="CY1268" s="304"/>
      <c r="CZ1268" s="304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11"/>
      <c r="D1269" s="311"/>
      <c r="Q1269" s="311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13"/>
      <c r="CN1269" s="313"/>
      <c r="CO1269" s="313"/>
      <c r="CP1269" s="304"/>
      <c r="CQ1269" s="304"/>
      <c r="CR1269" s="304"/>
      <c r="CS1269" s="304"/>
      <c r="CT1269" s="304"/>
      <c r="CU1269" s="304"/>
      <c r="CV1269" s="304"/>
      <c r="CW1269" s="304"/>
      <c r="CX1269" s="304"/>
      <c r="CY1269" s="304"/>
      <c r="CZ1269" s="304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11"/>
      <c r="D1270" s="311"/>
      <c r="Q1270" s="311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13"/>
      <c r="CN1270" s="313"/>
      <c r="CO1270" s="313"/>
      <c r="CP1270" s="304"/>
      <c r="CQ1270" s="304"/>
      <c r="CR1270" s="304"/>
      <c r="CS1270" s="304"/>
      <c r="CT1270" s="304"/>
      <c r="CU1270" s="304"/>
      <c r="CV1270" s="304"/>
      <c r="CW1270" s="304"/>
      <c r="CX1270" s="304"/>
      <c r="CY1270" s="304"/>
      <c r="CZ1270" s="304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11"/>
      <c r="D1271" s="311"/>
      <c r="Q1271" s="311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13"/>
      <c r="CN1271" s="313"/>
      <c r="CO1271" s="313"/>
      <c r="CP1271" s="304"/>
      <c r="CQ1271" s="304"/>
      <c r="CR1271" s="304"/>
      <c r="CS1271" s="304"/>
      <c r="CT1271" s="304"/>
      <c r="CU1271" s="304"/>
      <c r="CV1271" s="304"/>
      <c r="CW1271" s="304"/>
      <c r="CX1271" s="304"/>
      <c r="CY1271" s="304"/>
      <c r="CZ1271" s="304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11"/>
      <c r="D1272" s="311"/>
      <c r="Q1272" s="311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13"/>
      <c r="CN1272" s="313"/>
      <c r="CO1272" s="313"/>
      <c r="CP1272" s="304"/>
      <c r="CQ1272" s="304"/>
      <c r="CR1272" s="304"/>
      <c r="CS1272" s="304"/>
      <c r="CT1272" s="304"/>
      <c r="CU1272" s="304"/>
      <c r="CV1272" s="304"/>
      <c r="CW1272" s="304"/>
      <c r="CX1272" s="304"/>
      <c r="CY1272" s="304"/>
      <c r="CZ1272" s="304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11"/>
      <c r="D1273" s="311"/>
      <c r="Q1273" s="311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13"/>
      <c r="CN1273" s="313"/>
      <c r="CO1273" s="313"/>
      <c r="CP1273" s="304"/>
      <c r="CQ1273" s="304"/>
      <c r="CR1273" s="304"/>
      <c r="CS1273" s="304"/>
      <c r="CT1273" s="304"/>
      <c r="CU1273" s="304"/>
      <c r="CV1273" s="304"/>
      <c r="CW1273" s="304"/>
      <c r="CX1273" s="304"/>
      <c r="CY1273" s="304"/>
      <c r="CZ1273" s="304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11"/>
      <c r="D1274" s="311"/>
      <c r="Q1274" s="311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13"/>
      <c r="CN1274" s="313"/>
      <c r="CO1274" s="313"/>
      <c r="CP1274" s="304"/>
      <c r="CQ1274" s="304"/>
      <c r="CR1274" s="304"/>
      <c r="CS1274" s="304"/>
      <c r="CT1274" s="304"/>
      <c r="CU1274" s="304"/>
      <c r="CV1274" s="304"/>
      <c r="CW1274" s="304"/>
      <c r="CX1274" s="304"/>
      <c r="CY1274" s="304"/>
      <c r="CZ1274" s="304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11"/>
      <c r="D1275" s="311"/>
      <c r="Q1275" s="311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13"/>
      <c r="CN1275" s="313"/>
      <c r="CO1275" s="313"/>
      <c r="CP1275" s="304"/>
      <c r="CQ1275" s="304"/>
      <c r="CR1275" s="304"/>
      <c r="CS1275" s="304"/>
      <c r="CT1275" s="304"/>
      <c r="CU1275" s="304"/>
      <c r="CV1275" s="304"/>
      <c r="CW1275" s="304"/>
      <c r="CX1275" s="304"/>
      <c r="CY1275" s="304"/>
      <c r="CZ1275" s="304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11"/>
      <c r="D1276" s="311"/>
      <c r="Q1276" s="311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13"/>
      <c r="CN1276" s="313"/>
      <c r="CO1276" s="313"/>
      <c r="CP1276" s="304"/>
      <c r="CQ1276" s="304"/>
      <c r="CR1276" s="304"/>
      <c r="CS1276" s="304"/>
      <c r="CT1276" s="304"/>
      <c r="CU1276" s="304"/>
      <c r="CV1276" s="304"/>
      <c r="CW1276" s="304"/>
      <c r="CX1276" s="304"/>
      <c r="CY1276" s="304"/>
      <c r="CZ1276" s="304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11"/>
      <c r="D1277" s="311"/>
      <c r="Q1277" s="311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13"/>
      <c r="CN1277" s="313"/>
      <c r="CO1277" s="313"/>
      <c r="CP1277" s="304"/>
      <c r="CQ1277" s="304"/>
      <c r="CR1277" s="304"/>
      <c r="CS1277" s="304"/>
      <c r="CT1277" s="304"/>
      <c r="CU1277" s="304"/>
      <c r="CV1277" s="304"/>
      <c r="CW1277" s="304"/>
      <c r="CX1277" s="304"/>
      <c r="CY1277" s="304"/>
      <c r="CZ1277" s="304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11"/>
      <c r="D1278" s="311"/>
      <c r="Q1278" s="311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13"/>
      <c r="CN1278" s="313"/>
      <c r="CO1278" s="313"/>
      <c r="CP1278" s="304"/>
      <c r="CQ1278" s="304"/>
      <c r="CR1278" s="304"/>
      <c r="CS1278" s="304"/>
      <c r="CT1278" s="304"/>
      <c r="CU1278" s="304"/>
      <c r="CV1278" s="304"/>
      <c r="CW1278" s="304"/>
      <c r="CX1278" s="304"/>
      <c r="CY1278" s="304"/>
      <c r="CZ1278" s="304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11"/>
      <c r="D1279" s="311"/>
      <c r="Q1279" s="311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13"/>
      <c r="CN1279" s="313"/>
      <c r="CO1279" s="313"/>
      <c r="CP1279" s="304"/>
      <c r="CQ1279" s="304"/>
      <c r="CR1279" s="304"/>
      <c r="CS1279" s="304"/>
      <c r="CT1279" s="304"/>
      <c r="CU1279" s="304"/>
      <c r="CV1279" s="304"/>
      <c r="CW1279" s="304"/>
      <c r="CX1279" s="304"/>
      <c r="CY1279" s="304"/>
      <c r="CZ1279" s="304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11"/>
      <c r="D1280" s="311"/>
      <c r="Q1280" s="311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13"/>
      <c r="CN1280" s="313"/>
      <c r="CO1280" s="313"/>
      <c r="CP1280" s="304"/>
      <c r="CQ1280" s="304"/>
      <c r="CR1280" s="304"/>
      <c r="CS1280" s="304"/>
      <c r="CT1280" s="304"/>
      <c r="CU1280" s="304"/>
      <c r="CV1280" s="304"/>
      <c r="CW1280" s="304"/>
      <c r="CX1280" s="304"/>
      <c r="CY1280" s="304"/>
      <c r="CZ1280" s="304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11"/>
      <c r="D1281" s="311"/>
      <c r="Q1281" s="311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13"/>
      <c r="CN1281" s="313"/>
      <c r="CO1281" s="313"/>
      <c r="CP1281" s="304"/>
      <c r="CQ1281" s="304"/>
      <c r="CR1281" s="304"/>
      <c r="CS1281" s="304"/>
      <c r="CT1281" s="304"/>
      <c r="CU1281" s="304"/>
      <c r="CV1281" s="304"/>
      <c r="CW1281" s="304"/>
      <c r="CX1281" s="304"/>
      <c r="CY1281" s="304"/>
      <c r="CZ1281" s="304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11"/>
      <c r="D1282" s="311"/>
      <c r="Q1282" s="311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13"/>
      <c r="CN1282" s="313"/>
      <c r="CO1282" s="313"/>
      <c r="CP1282" s="304"/>
      <c r="CQ1282" s="304"/>
      <c r="CR1282" s="304"/>
      <c r="CS1282" s="304"/>
      <c r="CT1282" s="304"/>
      <c r="CU1282" s="304"/>
      <c r="CV1282" s="304"/>
      <c r="CW1282" s="304"/>
      <c r="CX1282" s="304"/>
      <c r="CY1282" s="304"/>
      <c r="CZ1282" s="304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11"/>
      <c r="D1283" s="311"/>
      <c r="Q1283" s="311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13"/>
      <c r="CN1283" s="313"/>
      <c r="CO1283" s="313"/>
      <c r="CP1283" s="304"/>
      <c r="CQ1283" s="304"/>
      <c r="CR1283" s="304"/>
      <c r="CS1283" s="304"/>
      <c r="CT1283" s="304"/>
      <c r="CU1283" s="304"/>
      <c r="CV1283" s="304"/>
      <c r="CW1283" s="304"/>
      <c r="CX1283" s="304"/>
      <c r="CY1283" s="304"/>
      <c r="CZ1283" s="304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11"/>
      <c r="D1284" s="311"/>
      <c r="Q1284" s="311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13"/>
      <c r="CN1284" s="313"/>
      <c r="CO1284" s="313"/>
      <c r="CP1284" s="304"/>
      <c r="CQ1284" s="304"/>
      <c r="CR1284" s="304"/>
      <c r="CS1284" s="304"/>
      <c r="CT1284" s="304"/>
      <c r="CU1284" s="304"/>
      <c r="CV1284" s="304"/>
      <c r="CW1284" s="304"/>
      <c r="CX1284" s="304"/>
      <c r="CY1284" s="304"/>
      <c r="CZ1284" s="304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11"/>
      <c r="D1285" s="311"/>
      <c r="Q1285" s="311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13"/>
      <c r="CN1285" s="313"/>
      <c r="CO1285" s="313"/>
      <c r="CP1285" s="304"/>
      <c r="CQ1285" s="304"/>
      <c r="CR1285" s="304"/>
      <c r="CS1285" s="304"/>
      <c r="CT1285" s="304"/>
      <c r="CU1285" s="304"/>
      <c r="CV1285" s="304"/>
      <c r="CW1285" s="304"/>
      <c r="CX1285" s="304"/>
      <c r="CY1285" s="304"/>
      <c r="CZ1285" s="304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11"/>
      <c r="D1286" s="311"/>
      <c r="Q1286" s="311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13"/>
      <c r="CN1286" s="313"/>
      <c r="CO1286" s="313"/>
      <c r="CP1286" s="304"/>
      <c r="CQ1286" s="304"/>
      <c r="CR1286" s="304"/>
      <c r="CS1286" s="304"/>
      <c r="CT1286" s="304"/>
      <c r="CU1286" s="304"/>
      <c r="CV1286" s="304"/>
      <c r="CW1286" s="304"/>
      <c r="CX1286" s="304"/>
      <c r="CY1286" s="304"/>
      <c r="CZ1286" s="304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11"/>
      <c r="D1287" s="311"/>
      <c r="Q1287" s="311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13"/>
      <c r="CN1287" s="313"/>
      <c r="CO1287" s="313"/>
      <c r="CP1287" s="304"/>
      <c r="CQ1287" s="304"/>
      <c r="CR1287" s="304"/>
      <c r="CS1287" s="304"/>
      <c r="CT1287" s="304"/>
      <c r="CU1287" s="304"/>
      <c r="CV1287" s="304"/>
      <c r="CW1287" s="304"/>
      <c r="CX1287" s="304"/>
      <c r="CY1287" s="304"/>
      <c r="CZ1287" s="304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11"/>
      <c r="D1288" s="311"/>
      <c r="Q1288" s="311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13"/>
      <c r="CN1288" s="313"/>
      <c r="CO1288" s="313"/>
      <c r="CP1288" s="304"/>
      <c r="CQ1288" s="304"/>
      <c r="CR1288" s="304"/>
      <c r="CS1288" s="304"/>
      <c r="CT1288" s="304"/>
      <c r="CU1288" s="304"/>
      <c r="CV1288" s="304"/>
      <c r="CW1288" s="304"/>
      <c r="CX1288" s="304"/>
      <c r="CY1288" s="304"/>
      <c r="CZ1288" s="304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11"/>
      <c r="D1289" s="311"/>
      <c r="Q1289" s="311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13"/>
      <c r="CN1289" s="313"/>
      <c r="CO1289" s="313"/>
      <c r="CP1289" s="304"/>
      <c r="CQ1289" s="304"/>
      <c r="CR1289" s="304"/>
      <c r="CS1289" s="304"/>
      <c r="CT1289" s="304"/>
      <c r="CU1289" s="304"/>
      <c r="CV1289" s="304"/>
      <c r="CW1289" s="304"/>
      <c r="CX1289" s="304"/>
      <c r="CY1289" s="304"/>
      <c r="CZ1289" s="304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11"/>
      <c r="D1290" s="311"/>
      <c r="Q1290" s="311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13"/>
      <c r="CN1290" s="313"/>
      <c r="CO1290" s="313"/>
      <c r="CP1290" s="304"/>
      <c r="CQ1290" s="304"/>
      <c r="CR1290" s="304"/>
      <c r="CS1290" s="304"/>
      <c r="CT1290" s="304"/>
      <c r="CU1290" s="304"/>
      <c r="CV1290" s="304"/>
      <c r="CW1290" s="304"/>
      <c r="CX1290" s="304"/>
      <c r="CY1290" s="304"/>
      <c r="CZ1290" s="304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11"/>
      <c r="D1291" s="311"/>
      <c r="Q1291" s="311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13"/>
      <c r="CN1291" s="313"/>
      <c r="CO1291" s="313"/>
      <c r="CP1291" s="304"/>
      <c r="CQ1291" s="304"/>
      <c r="CR1291" s="304"/>
      <c r="CS1291" s="304"/>
      <c r="CT1291" s="304"/>
      <c r="CU1291" s="304"/>
      <c r="CV1291" s="304"/>
      <c r="CW1291" s="304"/>
      <c r="CX1291" s="304"/>
      <c r="CY1291" s="304"/>
      <c r="CZ1291" s="304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11"/>
      <c r="D1292" s="311"/>
      <c r="Q1292" s="311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13"/>
      <c r="CN1292" s="313"/>
      <c r="CO1292" s="313"/>
      <c r="CP1292" s="304"/>
      <c r="CQ1292" s="304"/>
      <c r="CR1292" s="304"/>
      <c r="CS1292" s="304"/>
      <c r="CT1292" s="304"/>
      <c r="CU1292" s="304"/>
      <c r="CV1292" s="304"/>
      <c r="CW1292" s="304"/>
      <c r="CX1292" s="304"/>
      <c r="CY1292" s="304"/>
      <c r="CZ1292" s="304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11"/>
      <c r="D1293" s="311"/>
      <c r="Q1293" s="311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13"/>
      <c r="CN1293" s="313"/>
      <c r="CO1293" s="313"/>
      <c r="CP1293" s="304"/>
      <c r="CQ1293" s="304"/>
      <c r="CR1293" s="304"/>
      <c r="CS1293" s="304"/>
      <c r="CT1293" s="304"/>
      <c r="CU1293" s="304"/>
      <c r="CV1293" s="304"/>
      <c r="CW1293" s="304"/>
      <c r="CX1293" s="304"/>
      <c r="CY1293" s="304"/>
      <c r="CZ1293" s="304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11"/>
      <c r="D1294" s="311"/>
      <c r="Q1294" s="311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13"/>
      <c r="CN1294" s="313"/>
      <c r="CO1294" s="313"/>
      <c r="CP1294" s="304"/>
      <c r="CQ1294" s="304"/>
      <c r="CR1294" s="304"/>
      <c r="CS1294" s="304"/>
      <c r="CT1294" s="304"/>
      <c r="CU1294" s="304"/>
      <c r="CV1294" s="304"/>
      <c r="CW1294" s="304"/>
      <c r="CX1294" s="304"/>
      <c r="CY1294" s="304"/>
      <c r="CZ1294" s="304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11"/>
      <c r="D1295" s="311"/>
      <c r="Q1295" s="311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13"/>
      <c r="CN1295" s="313"/>
      <c r="CO1295" s="313"/>
      <c r="CP1295" s="304"/>
      <c r="CQ1295" s="304"/>
      <c r="CR1295" s="304"/>
      <c r="CS1295" s="304"/>
      <c r="CT1295" s="304"/>
      <c r="CU1295" s="304"/>
      <c r="CV1295" s="304"/>
      <c r="CW1295" s="304"/>
      <c r="CX1295" s="304"/>
      <c r="CY1295" s="304"/>
      <c r="CZ1295" s="304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11"/>
      <c r="D1296" s="311"/>
      <c r="Q1296" s="311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13"/>
      <c r="CN1296" s="313"/>
      <c r="CO1296" s="313"/>
      <c r="CP1296" s="304"/>
      <c r="CQ1296" s="304"/>
      <c r="CR1296" s="304"/>
      <c r="CS1296" s="304"/>
      <c r="CT1296" s="304"/>
      <c r="CU1296" s="304"/>
      <c r="CV1296" s="304"/>
      <c r="CW1296" s="304"/>
      <c r="CX1296" s="304"/>
      <c r="CY1296" s="304"/>
      <c r="CZ1296" s="304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11"/>
      <c r="D1297" s="311"/>
      <c r="Q1297" s="311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13"/>
      <c r="CN1297" s="313"/>
      <c r="CO1297" s="313"/>
      <c r="CP1297" s="304"/>
      <c r="CQ1297" s="304"/>
      <c r="CR1297" s="304"/>
      <c r="CS1297" s="304"/>
      <c r="CT1297" s="304"/>
      <c r="CU1297" s="304"/>
      <c r="CV1297" s="304"/>
      <c r="CW1297" s="304"/>
      <c r="CX1297" s="304"/>
      <c r="CY1297" s="304"/>
      <c r="CZ1297" s="304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11"/>
      <c r="D1298" s="311"/>
      <c r="Q1298" s="311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13"/>
      <c r="CN1298" s="313"/>
      <c r="CO1298" s="313"/>
      <c r="CP1298" s="304"/>
      <c r="CQ1298" s="304"/>
      <c r="CR1298" s="304"/>
      <c r="CS1298" s="304"/>
      <c r="CT1298" s="304"/>
      <c r="CU1298" s="304"/>
      <c r="CV1298" s="304"/>
      <c r="CW1298" s="304"/>
      <c r="CX1298" s="304"/>
      <c r="CY1298" s="304"/>
      <c r="CZ1298" s="304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11"/>
      <c r="D1299" s="311"/>
      <c r="Q1299" s="311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13"/>
      <c r="CN1299" s="313"/>
      <c r="CO1299" s="313"/>
      <c r="CP1299" s="304"/>
      <c r="CQ1299" s="304"/>
      <c r="CR1299" s="304"/>
      <c r="CS1299" s="304"/>
      <c r="CT1299" s="304"/>
      <c r="CU1299" s="304"/>
      <c r="CV1299" s="304"/>
      <c r="CW1299" s="304"/>
      <c r="CX1299" s="304"/>
      <c r="CY1299" s="304"/>
      <c r="CZ1299" s="304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11"/>
      <c r="D1300" s="311"/>
      <c r="Q1300" s="311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13"/>
      <c r="CN1300" s="313"/>
      <c r="CO1300" s="313"/>
      <c r="CP1300" s="304"/>
      <c r="CQ1300" s="304"/>
      <c r="CR1300" s="304"/>
      <c r="CS1300" s="304"/>
      <c r="CT1300" s="304"/>
      <c r="CU1300" s="304"/>
      <c r="CV1300" s="304"/>
      <c r="CW1300" s="304"/>
      <c r="CX1300" s="304"/>
      <c r="CY1300" s="304"/>
      <c r="CZ1300" s="304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11"/>
      <c r="D1301" s="311"/>
      <c r="Q1301" s="311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13"/>
      <c r="CN1301" s="313"/>
      <c r="CO1301" s="313"/>
      <c r="CP1301" s="304"/>
      <c r="CQ1301" s="304"/>
      <c r="CR1301" s="304"/>
      <c r="CS1301" s="304"/>
      <c r="CT1301" s="304"/>
      <c r="CU1301" s="304"/>
      <c r="CV1301" s="304"/>
      <c r="CW1301" s="304"/>
      <c r="CX1301" s="304"/>
      <c r="CY1301" s="304"/>
      <c r="CZ1301" s="304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11"/>
      <c r="D1302" s="311"/>
      <c r="Q1302" s="311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13"/>
      <c r="CN1302" s="313"/>
      <c r="CO1302" s="313"/>
      <c r="CP1302" s="304"/>
      <c r="CQ1302" s="304"/>
      <c r="CR1302" s="304"/>
      <c r="CS1302" s="304"/>
      <c r="CT1302" s="304"/>
      <c r="CU1302" s="304"/>
      <c r="CV1302" s="304"/>
      <c r="CW1302" s="304"/>
      <c r="CX1302" s="304"/>
      <c r="CY1302" s="304"/>
      <c r="CZ1302" s="304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11"/>
      <c r="D1303" s="311"/>
      <c r="Q1303" s="311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13"/>
      <c r="CN1303" s="313"/>
      <c r="CO1303" s="313"/>
      <c r="CP1303" s="304"/>
      <c r="CQ1303" s="304"/>
      <c r="CR1303" s="304"/>
      <c r="CS1303" s="304"/>
      <c r="CT1303" s="304"/>
      <c r="CU1303" s="304"/>
      <c r="CV1303" s="304"/>
      <c r="CW1303" s="304"/>
      <c r="CX1303" s="304"/>
      <c r="CY1303" s="304"/>
      <c r="CZ1303" s="304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11"/>
      <c r="D1304" s="311"/>
      <c r="Q1304" s="311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13"/>
      <c r="CN1304" s="313"/>
      <c r="CO1304" s="313"/>
      <c r="CP1304" s="304"/>
      <c r="CQ1304" s="304"/>
      <c r="CR1304" s="304"/>
      <c r="CS1304" s="304"/>
      <c r="CT1304" s="304"/>
      <c r="CU1304" s="304"/>
      <c r="CV1304" s="304"/>
      <c r="CW1304" s="304"/>
      <c r="CX1304" s="304"/>
      <c r="CY1304" s="304"/>
      <c r="CZ1304" s="304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11"/>
      <c r="D1305" s="311"/>
      <c r="Q1305" s="311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13"/>
      <c r="CN1305" s="313"/>
      <c r="CO1305" s="313"/>
      <c r="CP1305" s="304"/>
      <c r="CQ1305" s="304"/>
      <c r="CR1305" s="304"/>
      <c r="CS1305" s="304"/>
      <c r="CT1305" s="304"/>
      <c r="CU1305" s="304"/>
      <c r="CV1305" s="304"/>
      <c r="CW1305" s="304"/>
      <c r="CX1305" s="304"/>
      <c r="CY1305" s="304"/>
      <c r="CZ1305" s="304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11"/>
      <c r="D1306" s="311"/>
      <c r="Q1306" s="311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13"/>
      <c r="CN1306" s="313"/>
      <c r="CO1306" s="313"/>
      <c r="CP1306" s="304"/>
      <c r="CQ1306" s="304"/>
      <c r="CR1306" s="304"/>
      <c r="CS1306" s="304"/>
      <c r="CT1306" s="304"/>
      <c r="CU1306" s="304"/>
      <c r="CV1306" s="304"/>
      <c r="CW1306" s="304"/>
      <c r="CX1306" s="304"/>
      <c r="CY1306" s="304"/>
      <c r="CZ1306" s="304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11"/>
      <c r="D1307" s="311"/>
      <c r="Q1307" s="311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13"/>
      <c r="CN1307" s="313"/>
      <c r="CO1307" s="313"/>
      <c r="CP1307" s="304"/>
      <c r="CQ1307" s="304"/>
      <c r="CR1307" s="304"/>
      <c r="CS1307" s="304"/>
      <c r="CT1307" s="304"/>
      <c r="CU1307" s="304"/>
      <c r="CV1307" s="304"/>
      <c r="CW1307" s="304"/>
      <c r="CX1307" s="304"/>
      <c r="CY1307" s="304"/>
      <c r="CZ1307" s="304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11"/>
      <c r="D1308" s="311"/>
      <c r="Q1308" s="311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13"/>
      <c r="CN1308" s="313"/>
      <c r="CO1308" s="313"/>
      <c r="CP1308" s="304"/>
      <c r="CQ1308" s="304"/>
      <c r="CR1308" s="304"/>
      <c r="CS1308" s="304"/>
      <c r="CT1308" s="304"/>
      <c r="CU1308" s="304"/>
      <c r="CV1308" s="304"/>
      <c r="CW1308" s="304"/>
      <c r="CX1308" s="304"/>
      <c r="CY1308" s="304"/>
      <c r="CZ1308" s="304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11"/>
      <c r="D1309" s="311"/>
      <c r="Q1309" s="311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13"/>
      <c r="CN1309" s="313"/>
      <c r="CO1309" s="313"/>
      <c r="CP1309" s="304"/>
      <c r="CQ1309" s="304"/>
      <c r="CR1309" s="304"/>
      <c r="CS1309" s="304"/>
      <c r="CT1309" s="304"/>
      <c r="CU1309" s="304"/>
      <c r="CV1309" s="304"/>
      <c r="CW1309" s="304"/>
      <c r="CX1309" s="304"/>
      <c r="CY1309" s="304"/>
      <c r="CZ1309" s="304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11"/>
      <c r="D1310" s="311"/>
      <c r="Q1310" s="311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13"/>
      <c r="CN1310" s="313"/>
      <c r="CO1310" s="313"/>
      <c r="CP1310" s="304"/>
      <c r="CQ1310" s="304"/>
      <c r="CR1310" s="304"/>
      <c r="CS1310" s="304"/>
      <c r="CT1310" s="304"/>
      <c r="CU1310" s="304"/>
      <c r="CV1310" s="304"/>
      <c r="CW1310" s="304"/>
      <c r="CX1310" s="304"/>
      <c r="CY1310" s="304"/>
      <c r="CZ1310" s="304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11"/>
      <c r="D1311" s="311"/>
      <c r="Q1311" s="311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13"/>
      <c r="CN1311" s="313"/>
      <c r="CO1311" s="313"/>
      <c r="CP1311" s="304"/>
      <c r="CQ1311" s="304"/>
      <c r="CR1311" s="304"/>
      <c r="CS1311" s="304"/>
      <c r="CT1311" s="304"/>
      <c r="CU1311" s="304"/>
      <c r="CV1311" s="304"/>
      <c r="CW1311" s="304"/>
      <c r="CX1311" s="304"/>
      <c r="CY1311" s="304"/>
      <c r="CZ1311" s="304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11"/>
      <c r="D1312" s="311"/>
      <c r="Q1312" s="311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13"/>
      <c r="CN1312" s="313"/>
      <c r="CO1312" s="313"/>
      <c r="CP1312" s="304"/>
      <c r="CQ1312" s="304"/>
      <c r="CR1312" s="304"/>
      <c r="CS1312" s="304"/>
      <c r="CT1312" s="304"/>
      <c r="CU1312" s="304"/>
      <c r="CV1312" s="304"/>
      <c r="CW1312" s="304"/>
      <c r="CX1312" s="304"/>
      <c r="CY1312" s="304"/>
      <c r="CZ1312" s="304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11"/>
      <c r="D1313" s="311"/>
      <c r="Q1313" s="311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13"/>
      <c r="CN1313" s="313"/>
      <c r="CO1313" s="313"/>
      <c r="CP1313" s="304"/>
      <c r="CQ1313" s="304"/>
      <c r="CR1313" s="304"/>
      <c r="CS1313" s="304"/>
      <c r="CT1313" s="304"/>
      <c r="CU1313" s="304"/>
      <c r="CV1313" s="304"/>
      <c r="CW1313" s="304"/>
      <c r="CX1313" s="304"/>
      <c r="CY1313" s="304"/>
      <c r="CZ1313" s="304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11"/>
      <c r="D1314" s="311"/>
      <c r="Q1314" s="311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13"/>
      <c r="CN1314" s="313"/>
      <c r="CO1314" s="313"/>
      <c r="CP1314" s="304"/>
      <c r="CQ1314" s="304"/>
      <c r="CR1314" s="304"/>
      <c r="CS1314" s="304"/>
      <c r="CT1314" s="304"/>
      <c r="CU1314" s="304"/>
      <c r="CV1314" s="304"/>
      <c r="CW1314" s="304"/>
      <c r="CX1314" s="304"/>
      <c r="CY1314" s="304"/>
      <c r="CZ1314" s="304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11"/>
      <c r="D1315" s="311"/>
      <c r="Q1315" s="311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13"/>
      <c r="CN1315" s="313"/>
      <c r="CO1315" s="313"/>
      <c r="CP1315" s="304"/>
      <c r="CQ1315" s="304"/>
      <c r="CR1315" s="304"/>
      <c r="CS1315" s="304"/>
      <c r="CT1315" s="304"/>
      <c r="CU1315" s="304"/>
      <c r="CV1315" s="304"/>
      <c r="CW1315" s="304"/>
      <c r="CX1315" s="304"/>
      <c r="CY1315" s="304"/>
      <c r="CZ1315" s="304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11"/>
      <c r="D1316" s="311"/>
      <c r="Q1316" s="311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13"/>
      <c r="CN1316" s="313"/>
      <c r="CO1316" s="313"/>
      <c r="CP1316" s="304"/>
      <c r="CQ1316" s="304"/>
      <c r="CR1316" s="304"/>
      <c r="CS1316" s="304"/>
      <c r="CT1316" s="304"/>
      <c r="CU1316" s="304"/>
      <c r="CV1316" s="304"/>
      <c r="CW1316" s="304"/>
      <c r="CX1316" s="304"/>
      <c r="CY1316" s="304"/>
      <c r="CZ1316" s="304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11"/>
      <c r="D1317" s="311"/>
      <c r="Q1317" s="311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13"/>
      <c r="CN1317" s="313"/>
      <c r="CO1317" s="313"/>
      <c r="CP1317" s="304"/>
      <c r="CQ1317" s="304"/>
      <c r="CR1317" s="304"/>
      <c r="CS1317" s="304"/>
      <c r="CT1317" s="304"/>
      <c r="CU1317" s="304"/>
      <c r="CV1317" s="304"/>
      <c r="CW1317" s="304"/>
      <c r="CX1317" s="304"/>
      <c r="CY1317" s="304"/>
      <c r="CZ1317" s="304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11"/>
      <c r="D1318" s="311"/>
      <c r="Q1318" s="311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13"/>
      <c r="CN1318" s="313"/>
      <c r="CO1318" s="313"/>
      <c r="CP1318" s="304"/>
      <c r="CQ1318" s="304"/>
      <c r="CR1318" s="304"/>
      <c r="CS1318" s="304"/>
      <c r="CT1318" s="304"/>
      <c r="CU1318" s="304"/>
      <c r="CV1318" s="304"/>
      <c r="CW1318" s="304"/>
      <c r="CX1318" s="304"/>
      <c r="CY1318" s="304"/>
      <c r="CZ1318" s="304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11"/>
      <c r="D1319" s="311"/>
      <c r="Q1319" s="311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13"/>
      <c r="CN1319" s="313"/>
      <c r="CO1319" s="313"/>
      <c r="CP1319" s="304"/>
      <c r="CQ1319" s="304"/>
      <c r="CR1319" s="304"/>
      <c r="CS1319" s="304"/>
      <c r="CT1319" s="304"/>
      <c r="CU1319" s="304"/>
      <c r="CV1319" s="304"/>
      <c r="CW1319" s="304"/>
      <c r="CX1319" s="304"/>
      <c r="CY1319" s="304"/>
      <c r="CZ1319" s="304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11"/>
      <c r="D1320" s="311"/>
      <c r="Q1320" s="311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13"/>
      <c r="CN1320" s="313"/>
      <c r="CO1320" s="313"/>
      <c r="CP1320" s="304"/>
      <c r="CQ1320" s="304"/>
      <c r="CR1320" s="304"/>
      <c r="CS1320" s="304"/>
      <c r="CT1320" s="304"/>
      <c r="CU1320" s="304"/>
      <c r="CV1320" s="304"/>
      <c r="CW1320" s="304"/>
      <c r="CX1320" s="304"/>
      <c r="CY1320" s="304"/>
      <c r="CZ1320" s="304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11"/>
      <c r="D1321" s="311"/>
      <c r="Q1321" s="311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13"/>
      <c r="CN1321" s="313"/>
      <c r="CO1321" s="313"/>
      <c r="CP1321" s="304"/>
      <c r="CQ1321" s="304"/>
      <c r="CR1321" s="304"/>
      <c r="CS1321" s="304"/>
      <c r="CT1321" s="304"/>
      <c r="CU1321" s="304"/>
      <c r="CV1321" s="304"/>
      <c r="CW1321" s="304"/>
      <c r="CX1321" s="304"/>
      <c r="CY1321" s="304"/>
      <c r="CZ1321" s="304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11"/>
      <c r="D1322" s="311"/>
      <c r="Q1322" s="311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13"/>
      <c r="CN1322" s="313"/>
      <c r="CO1322" s="313"/>
      <c r="CP1322" s="304"/>
      <c r="CQ1322" s="304"/>
      <c r="CR1322" s="304"/>
      <c r="CS1322" s="304"/>
      <c r="CT1322" s="304"/>
      <c r="CU1322" s="304"/>
      <c r="CV1322" s="304"/>
      <c r="CW1322" s="304"/>
      <c r="CX1322" s="304"/>
      <c r="CY1322" s="304"/>
      <c r="CZ1322" s="304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  <row r="1323" s="4" customFormat="true" ht="15" hidden="false" customHeight="false" outlineLevel="0" collapsed="false">
      <c r="C1323" s="311"/>
      <c r="D1323" s="311"/>
      <c r="Q1323" s="311"/>
      <c r="U1323" s="5"/>
      <c r="V1323" s="5"/>
      <c r="X1323" s="5"/>
      <c r="Y1323" s="5"/>
      <c r="AB1323" s="5"/>
      <c r="AC1323" s="5"/>
      <c r="AD1323" s="5"/>
      <c r="AE1323" s="5"/>
      <c r="AF1323" s="5"/>
      <c r="AG1323" s="5"/>
      <c r="AN1323" s="5"/>
      <c r="AO1323" s="5"/>
      <c r="AQ1323" s="5"/>
      <c r="AR1323" s="5"/>
      <c r="AX1323" s="5"/>
      <c r="AY1323" s="5"/>
      <c r="AZ1323" s="5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5"/>
      <c r="BS1323" s="5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5"/>
      <c r="CJ1323" s="5"/>
      <c r="CK1323" s="5"/>
      <c r="CL1323" s="5"/>
      <c r="CM1323" s="313"/>
      <c r="CN1323" s="313"/>
      <c r="CO1323" s="313"/>
      <c r="CP1323" s="304"/>
      <c r="CQ1323" s="304"/>
      <c r="CR1323" s="304"/>
      <c r="CS1323" s="304"/>
      <c r="CT1323" s="304"/>
      <c r="CU1323" s="304"/>
      <c r="CV1323" s="304"/>
      <c r="CW1323" s="304"/>
      <c r="CX1323" s="304"/>
      <c r="CY1323" s="304"/>
      <c r="CZ1323" s="304"/>
      <c r="DB1323" s="5"/>
      <c r="DC1323" s="5"/>
      <c r="DD1323" s="5"/>
      <c r="DE1323" s="5"/>
      <c r="DF1323" s="5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</row>
    <row r="1324" s="4" customFormat="true" ht="15" hidden="false" customHeight="false" outlineLevel="0" collapsed="false">
      <c r="C1324" s="311"/>
      <c r="D1324" s="311"/>
      <c r="Q1324" s="311"/>
      <c r="U1324" s="5"/>
      <c r="V1324" s="5"/>
      <c r="X1324" s="5"/>
      <c r="Y1324" s="5"/>
      <c r="AB1324" s="5"/>
      <c r="AC1324" s="5"/>
      <c r="AD1324" s="5"/>
      <c r="AE1324" s="5"/>
      <c r="AF1324" s="5"/>
      <c r="AG1324" s="5"/>
      <c r="AN1324" s="5"/>
      <c r="AO1324" s="5"/>
      <c r="AQ1324" s="5"/>
      <c r="AR1324" s="5"/>
      <c r="AX1324" s="5"/>
      <c r="AY1324" s="5"/>
      <c r="AZ1324" s="5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5"/>
      <c r="BS1324" s="5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5"/>
      <c r="CJ1324" s="5"/>
      <c r="CK1324" s="5"/>
      <c r="CL1324" s="5"/>
      <c r="CM1324" s="313"/>
      <c r="CN1324" s="313"/>
      <c r="CO1324" s="313"/>
      <c r="CP1324" s="304"/>
      <c r="CQ1324" s="304"/>
      <c r="CR1324" s="304"/>
      <c r="CS1324" s="304"/>
      <c r="CT1324" s="304"/>
      <c r="CU1324" s="304"/>
      <c r="CV1324" s="304"/>
      <c r="CW1324" s="304"/>
      <c r="CX1324" s="304"/>
      <c r="CY1324" s="304"/>
      <c r="CZ1324" s="304"/>
      <c r="DB1324" s="5"/>
      <c r="DC1324" s="5"/>
      <c r="DD1324" s="5"/>
      <c r="DE1324" s="5"/>
      <c r="DF1324" s="5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</row>
    <row r="1325" s="4" customFormat="true" ht="15" hidden="false" customHeight="false" outlineLevel="0" collapsed="false">
      <c r="C1325" s="311"/>
      <c r="D1325" s="311"/>
      <c r="Q1325" s="311"/>
      <c r="U1325" s="5"/>
      <c r="V1325" s="5"/>
      <c r="X1325" s="5"/>
      <c r="Y1325" s="5"/>
      <c r="AB1325" s="5"/>
      <c r="AC1325" s="5"/>
      <c r="AD1325" s="5"/>
      <c r="AE1325" s="5"/>
      <c r="AF1325" s="5"/>
      <c r="AG1325" s="5"/>
      <c r="AN1325" s="5"/>
      <c r="AO1325" s="5"/>
      <c r="AQ1325" s="5"/>
      <c r="AR1325" s="5"/>
      <c r="AX1325" s="5"/>
      <c r="AY1325" s="5"/>
      <c r="AZ1325" s="5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5"/>
      <c r="BS1325" s="5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5"/>
      <c r="CJ1325" s="5"/>
      <c r="CK1325" s="5"/>
      <c r="CL1325" s="5"/>
      <c r="CM1325" s="313"/>
      <c r="CN1325" s="313"/>
      <c r="CO1325" s="313"/>
      <c r="CP1325" s="304"/>
      <c r="CQ1325" s="304"/>
      <c r="CR1325" s="304"/>
      <c r="CS1325" s="304"/>
      <c r="CT1325" s="304"/>
      <c r="CU1325" s="304"/>
      <c r="CV1325" s="304"/>
      <c r="CW1325" s="304"/>
      <c r="CX1325" s="304"/>
      <c r="CY1325" s="304"/>
      <c r="CZ1325" s="304"/>
      <c r="DB1325" s="5"/>
      <c r="DC1325" s="5"/>
      <c r="DD1325" s="5"/>
      <c r="DE1325" s="5"/>
      <c r="DF1325" s="5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</row>
    <row r="1326" s="4" customFormat="true" ht="15" hidden="false" customHeight="false" outlineLevel="0" collapsed="false">
      <c r="C1326" s="311"/>
      <c r="D1326" s="311"/>
      <c r="Q1326" s="311"/>
      <c r="U1326" s="5"/>
      <c r="V1326" s="5"/>
      <c r="X1326" s="5"/>
      <c r="Y1326" s="5"/>
      <c r="AB1326" s="5"/>
      <c r="AC1326" s="5"/>
      <c r="AD1326" s="5"/>
      <c r="AE1326" s="5"/>
      <c r="AF1326" s="5"/>
      <c r="AG1326" s="5"/>
      <c r="AN1326" s="5"/>
      <c r="AO1326" s="5"/>
      <c r="AQ1326" s="5"/>
      <c r="AR1326" s="5"/>
      <c r="AX1326" s="5"/>
      <c r="AY1326" s="5"/>
      <c r="AZ1326" s="5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5"/>
      <c r="BS1326" s="5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5"/>
      <c r="CJ1326" s="5"/>
      <c r="CK1326" s="5"/>
      <c r="CL1326" s="5"/>
      <c r="CM1326" s="313"/>
      <c r="CN1326" s="313"/>
      <c r="CO1326" s="313"/>
      <c r="CP1326" s="304"/>
      <c r="CQ1326" s="304"/>
      <c r="CR1326" s="304"/>
      <c r="CS1326" s="304"/>
      <c r="CT1326" s="304"/>
      <c r="CU1326" s="304"/>
      <c r="CV1326" s="304"/>
      <c r="CW1326" s="304"/>
      <c r="CX1326" s="304"/>
      <c r="CY1326" s="304"/>
      <c r="CZ1326" s="304"/>
      <c r="DB1326" s="5"/>
      <c r="DC1326" s="5"/>
      <c r="DD1326" s="5"/>
      <c r="DE1326" s="5"/>
      <c r="DF1326" s="5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</row>
    <row r="1327" s="4" customFormat="true" ht="15" hidden="false" customHeight="false" outlineLevel="0" collapsed="false">
      <c r="C1327" s="311"/>
      <c r="D1327" s="311"/>
      <c r="Q1327" s="311"/>
      <c r="U1327" s="5"/>
      <c r="V1327" s="5"/>
      <c r="X1327" s="5"/>
      <c r="Y1327" s="5"/>
      <c r="AB1327" s="5"/>
      <c r="AC1327" s="5"/>
      <c r="AD1327" s="5"/>
      <c r="AE1327" s="5"/>
      <c r="AF1327" s="5"/>
      <c r="AG1327" s="5"/>
      <c r="AN1327" s="5"/>
      <c r="AO1327" s="5"/>
      <c r="AQ1327" s="5"/>
      <c r="AR1327" s="5"/>
      <c r="AX1327" s="5"/>
      <c r="AY1327" s="5"/>
      <c r="AZ1327" s="5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5"/>
      <c r="BS1327" s="5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5"/>
      <c r="CJ1327" s="5"/>
      <c r="CK1327" s="5"/>
      <c r="CL1327" s="5"/>
      <c r="CM1327" s="313"/>
      <c r="CN1327" s="313"/>
      <c r="CO1327" s="313"/>
      <c r="CP1327" s="304"/>
      <c r="CQ1327" s="304"/>
      <c r="CR1327" s="304"/>
      <c r="CS1327" s="304"/>
      <c r="CT1327" s="304"/>
      <c r="CU1327" s="304"/>
      <c r="CV1327" s="304"/>
      <c r="CW1327" s="304"/>
      <c r="CX1327" s="304"/>
      <c r="CY1327" s="304"/>
      <c r="CZ1327" s="304"/>
      <c r="DB1327" s="5"/>
      <c r="DC1327" s="5"/>
      <c r="DD1327" s="5"/>
      <c r="DE1327" s="5"/>
      <c r="DF1327" s="5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</row>
    <row r="1328" s="4" customFormat="true" ht="15" hidden="false" customHeight="false" outlineLevel="0" collapsed="false">
      <c r="C1328" s="311"/>
      <c r="D1328" s="311"/>
      <c r="Q1328" s="311"/>
      <c r="U1328" s="5"/>
      <c r="V1328" s="5"/>
      <c r="X1328" s="5"/>
      <c r="Y1328" s="5"/>
      <c r="AB1328" s="5"/>
      <c r="AC1328" s="5"/>
      <c r="AD1328" s="5"/>
      <c r="AE1328" s="5"/>
      <c r="AF1328" s="5"/>
      <c r="AG1328" s="5"/>
      <c r="AN1328" s="5"/>
      <c r="AO1328" s="5"/>
      <c r="AQ1328" s="5"/>
      <c r="AR1328" s="5"/>
      <c r="AX1328" s="5"/>
      <c r="AY1328" s="5"/>
      <c r="AZ1328" s="5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5"/>
      <c r="BS1328" s="5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5"/>
      <c r="CJ1328" s="5"/>
      <c r="CK1328" s="5"/>
      <c r="CL1328" s="5"/>
      <c r="CM1328" s="313"/>
      <c r="CN1328" s="313"/>
      <c r="CO1328" s="313"/>
      <c r="CP1328" s="304"/>
      <c r="CQ1328" s="304"/>
      <c r="CR1328" s="304"/>
      <c r="CS1328" s="304"/>
      <c r="CT1328" s="304"/>
      <c r="CU1328" s="304"/>
      <c r="CV1328" s="304"/>
      <c r="CW1328" s="304"/>
      <c r="CX1328" s="304"/>
      <c r="CY1328" s="304"/>
      <c r="CZ1328" s="304"/>
      <c r="DB1328" s="5"/>
      <c r="DC1328" s="5"/>
      <c r="DD1328" s="5"/>
      <c r="DE1328" s="5"/>
      <c r="DF1328" s="5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</row>
    <row r="1329" s="4" customFormat="true" ht="15" hidden="false" customHeight="false" outlineLevel="0" collapsed="false">
      <c r="C1329" s="311"/>
      <c r="D1329" s="311"/>
      <c r="Q1329" s="311"/>
      <c r="U1329" s="5"/>
      <c r="V1329" s="5"/>
      <c r="X1329" s="5"/>
      <c r="Y1329" s="5"/>
      <c r="AB1329" s="5"/>
      <c r="AC1329" s="5"/>
      <c r="AD1329" s="5"/>
      <c r="AE1329" s="5"/>
      <c r="AF1329" s="5"/>
      <c r="AG1329" s="5"/>
      <c r="AN1329" s="5"/>
      <c r="AO1329" s="5"/>
      <c r="AQ1329" s="5"/>
      <c r="AR1329" s="5"/>
      <c r="AX1329" s="5"/>
      <c r="AY1329" s="5"/>
      <c r="AZ1329" s="5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5"/>
      <c r="BS1329" s="5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5"/>
      <c r="CJ1329" s="5"/>
      <c r="CK1329" s="5"/>
      <c r="CL1329" s="5"/>
      <c r="CM1329" s="313"/>
      <c r="CN1329" s="313"/>
      <c r="CO1329" s="313"/>
      <c r="CP1329" s="304"/>
      <c r="CQ1329" s="304"/>
      <c r="CR1329" s="304"/>
      <c r="CS1329" s="304"/>
      <c r="CT1329" s="304"/>
      <c r="CU1329" s="304"/>
      <c r="CV1329" s="304"/>
      <c r="CW1329" s="304"/>
      <c r="CX1329" s="304"/>
      <c r="CY1329" s="304"/>
      <c r="CZ1329" s="304"/>
      <c r="DB1329" s="5"/>
      <c r="DC1329" s="5"/>
      <c r="DD1329" s="5"/>
      <c r="DE1329" s="5"/>
      <c r="DF1329" s="5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</row>
    <row r="1330" s="4" customFormat="true" ht="15" hidden="false" customHeight="false" outlineLevel="0" collapsed="false">
      <c r="C1330" s="311"/>
      <c r="D1330" s="311"/>
      <c r="Q1330" s="311"/>
      <c r="U1330" s="5"/>
      <c r="V1330" s="5"/>
      <c r="X1330" s="5"/>
      <c r="Y1330" s="5"/>
      <c r="AB1330" s="5"/>
      <c r="AC1330" s="5"/>
      <c r="AD1330" s="5"/>
      <c r="AE1330" s="5"/>
      <c r="AF1330" s="5"/>
      <c r="AG1330" s="5"/>
      <c r="AN1330" s="5"/>
      <c r="AO1330" s="5"/>
      <c r="AQ1330" s="5"/>
      <c r="AR1330" s="5"/>
      <c r="AX1330" s="5"/>
      <c r="AY1330" s="5"/>
      <c r="AZ1330" s="5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5"/>
      <c r="BS1330" s="5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5"/>
      <c r="CJ1330" s="5"/>
      <c r="CK1330" s="5"/>
      <c r="CL1330" s="5"/>
      <c r="CM1330" s="313"/>
      <c r="CN1330" s="313"/>
      <c r="CO1330" s="313"/>
      <c r="CP1330" s="304"/>
      <c r="CQ1330" s="304"/>
      <c r="CR1330" s="304"/>
      <c r="CS1330" s="304"/>
      <c r="CT1330" s="304"/>
      <c r="CU1330" s="304"/>
      <c r="CV1330" s="304"/>
      <c r="CW1330" s="304"/>
      <c r="CX1330" s="304"/>
      <c r="CY1330" s="304"/>
      <c r="CZ1330" s="304"/>
      <c r="DB1330" s="5"/>
      <c r="DC1330" s="5"/>
      <c r="DD1330" s="5"/>
      <c r="DE1330" s="5"/>
      <c r="DF1330" s="5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</row>
    <row r="1331" s="4" customFormat="true" ht="15" hidden="false" customHeight="false" outlineLevel="0" collapsed="false">
      <c r="C1331" s="311"/>
      <c r="D1331" s="311"/>
      <c r="Q1331" s="311"/>
      <c r="U1331" s="5"/>
      <c r="V1331" s="5"/>
      <c r="X1331" s="5"/>
      <c r="Y1331" s="5"/>
      <c r="AB1331" s="5"/>
      <c r="AC1331" s="5"/>
      <c r="AD1331" s="5"/>
      <c r="AE1331" s="5"/>
      <c r="AF1331" s="5"/>
      <c r="AG1331" s="5"/>
      <c r="AN1331" s="5"/>
      <c r="AO1331" s="5"/>
      <c r="AQ1331" s="5"/>
      <c r="AR1331" s="5"/>
      <c r="AX1331" s="5"/>
      <c r="AY1331" s="5"/>
      <c r="AZ1331" s="5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5"/>
      <c r="BS1331" s="5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5"/>
      <c r="CJ1331" s="5"/>
      <c r="CK1331" s="5"/>
      <c r="CL1331" s="5"/>
      <c r="CM1331" s="313"/>
      <c r="CN1331" s="313"/>
      <c r="CO1331" s="313"/>
      <c r="CP1331" s="304"/>
      <c r="CQ1331" s="304"/>
      <c r="CR1331" s="304"/>
      <c r="CS1331" s="304"/>
      <c r="CT1331" s="304"/>
      <c r="CU1331" s="304"/>
      <c r="CV1331" s="304"/>
      <c r="CW1331" s="304"/>
      <c r="CX1331" s="304"/>
      <c r="CY1331" s="304"/>
      <c r="CZ1331" s="304"/>
      <c r="DB1331" s="5"/>
      <c r="DC1331" s="5"/>
      <c r="DD1331" s="5"/>
      <c r="DE1331" s="5"/>
      <c r="DF1331" s="5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</row>
    <row r="1332" s="4" customFormat="true" ht="15" hidden="false" customHeight="false" outlineLevel="0" collapsed="false">
      <c r="C1332" s="311"/>
      <c r="D1332" s="311"/>
      <c r="Q1332" s="311"/>
      <c r="U1332" s="5"/>
      <c r="V1332" s="5"/>
      <c r="X1332" s="5"/>
      <c r="Y1332" s="5"/>
      <c r="AB1332" s="5"/>
      <c r="AC1332" s="5"/>
      <c r="AD1332" s="5"/>
      <c r="AE1332" s="5"/>
      <c r="AF1332" s="5"/>
      <c r="AG1332" s="5"/>
      <c r="AN1332" s="5"/>
      <c r="AO1332" s="5"/>
      <c r="AQ1332" s="5"/>
      <c r="AR1332" s="5"/>
      <c r="AX1332" s="5"/>
      <c r="AY1332" s="5"/>
      <c r="AZ1332" s="5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5"/>
      <c r="BS1332" s="5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5"/>
      <c r="CJ1332" s="5"/>
      <c r="CK1332" s="5"/>
      <c r="CL1332" s="5"/>
      <c r="CM1332" s="313"/>
      <c r="CN1332" s="313"/>
      <c r="CO1332" s="313"/>
      <c r="CP1332" s="304"/>
      <c r="CQ1332" s="304"/>
      <c r="CR1332" s="304"/>
      <c r="CS1332" s="304"/>
      <c r="CT1332" s="304"/>
      <c r="CU1332" s="304"/>
      <c r="CV1332" s="304"/>
      <c r="CW1332" s="304"/>
      <c r="CX1332" s="304"/>
      <c r="CY1332" s="304"/>
      <c r="CZ1332" s="304"/>
      <c r="DB1332" s="5"/>
      <c r="DC1332" s="5"/>
      <c r="DD1332" s="5"/>
      <c r="DE1332" s="5"/>
      <c r="DF1332" s="5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</row>
    <row r="1333" s="4" customFormat="true" ht="15" hidden="false" customHeight="false" outlineLevel="0" collapsed="false">
      <c r="C1333" s="311"/>
      <c r="D1333" s="311"/>
      <c r="Q1333" s="311"/>
      <c r="U1333" s="5"/>
      <c r="V1333" s="5"/>
      <c r="X1333" s="5"/>
      <c r="Y1333" s="5"/>
      <c r="AB1333" s="5"/>
      <c r="AC1333" s="5"/>
      <c r="AD1333" s="5"/>
      <c r="AE1333" s="5"/>
      <c r="AF1333" s="5"/>
      <c r="AG1333" s="5"/>
      <c r="AN1333" s="5"/>
      <c r="AO1333" s="5"/>
      <c r="AQ1333" s="5"/>
      <c r="AR1333" s="5"/>
      <c r="AX1333" s="5"/>
      <c r="AY1333" s="5"/>
      <c r="AZ1333" s="5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5"/>
      <c r="BS1333" s="5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5"/>
      <c r="CJ1333" s="5"/>
      <c r="CK1333" s="5"/>
      <c r="CL1333" s="5"/>
      <c r="CM1333" s="313"/>
      <c r="CN1333" s="313"/>
      <c r="CO1333" s="313"/>
      <c r="CP1333" s="304"/>
      <c r="CQ1333" s="304"/>
      <c r="CR1333" s="304"/>
      <c r="CS1333" s="304"/>
      <c r="CT1333" s="304"/>
      <c r="CU1333" s="304"/>
      <c r="CV1333" s="304"/>
      <c r="CW1333" s="304"/>
      <c r="CX1333" s="304"/>
      <c r="CY1333" s="304"/>
      <c r="CZ1333" s="304"/>
      <c r="DB1333" s="5"/>
      <c r="DC1333" s="5"/>
      <c r="DD1333" s="5"/>
      <c r="DE1333" s="5"/>
      <c r="DF1333" s="5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</row>
    <row r="1334" s="4" customFormat="true" ht="15" hidden="false" customHeight="false" outlineLevel="0" collapsed="false">
      <c r="C1334" s="311"/>
      <c r="D1334" s="311"/>
      <c r="Q1334" s="311"/>
      <c r="U1334" s="5"/>
      <c r="V1334" s="5"/>
      <c r="X1334" s="5"/>
      <c r="Y1334" s="5"/>
      <c r="AB1334" s="5"/>
      <c r="AC1334" s="5"/>
      <c r="AD1334" s="5"/>
      <c r="AE1334" s="5"/>
      <c r="AF1334" s="5"/>
      <c r="AG1334" s="5"/>
      <c r="AN1334" s="5"/>
      <c r="AO1334" s="5"/>
      <c r="AQ1334" s="5"/>
      <c r="AR1334" s="5"/>
      <c r="AX1334" s="5"/>
      <c r="AY1334" s="5"/>
      <c r="AZ1334" s="5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5"/>
      <c r="BS1334" s="5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5"/>
      <c r="CJ1334" s="5"/>
      <c r="CK1334" s="5"/>
      <c r="CL1334" s="5"/>
      <c r="CM1334" s="313"/>
      <c r="CN1334" s="313"/>
      <c r="CO1334" s="313"/>
      <c r="CP1334" s="304"/>
      <c r="CQ1334" s="304"/>
      <c r="CR1334" s="304"/>
      <c r="CS1334" s="304"/>
      <c r="CT1334" s="304"/>
      <c r="CU1334" s="304"/>
      <c r="CV1334" s="304"/>
      <c r="CW1334" s="304"/>
      <c r="CX1334" s="304"/>
      <c r="CY1334" s="304"/>
      <c r="CZ1334" s="304"/>
      <c r="DB1334" s="5"/>
      <c r="DC1334" s="5"/>
      <c r="DD1334" s="5"/>
      <c r="DE1334" s="5"/>
      <c r="DF1334" s="5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</row>
    <row r="1335" s="4" customFormat="true" ht="15" hidden="false" customHeight="false" outlineLevel="0" collapsed="false">
      <c r="C1335" s="311"/>
      <c r="D1335" s="311"/>
      <c r="Q1335" s="311"/>
      <c r="U1335" s="5"/>
      <c r="V1335" s="5"/>
      <c r="X1335" s="5"/>
      <c r="Y1335" s="5"/>
      <c r="AB1335" s="5"/>
      <c r="AC1335" s="5"/>
      <c r="AD1335" s="5"/>
      <c r="AE1335" s="5"/>
      <c r="AF1335" s="5"/>
      <c r="AG1335" s="5"/>
      <c r="AN1335" s="5"/>
      <c r="AO1335" s="5"/>
      <c r="AQ1335" s="5"/>
      <c r="AR1335" s="5"/>
      <c r="AX1335" s="5"/>
      <c r="AY1335" s="5"/>
      <c r="AZ1335" s="5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5"/>
      <c r="BS1335" s="5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5"/>
      <c r="CJ1335" s="5"/>
      <c r="CK1335" s="5"/>
      <c r="CL1335" s="5"/>
      <c r="CM1335" s="313"/>
      <c r="CN1335" s="313"/>
      <c r="CO1335" s="313"/>
      <c r="CP1335" s="304"/>
      <c r="CQ1335" s="304"/>
      <c r="CR1335" s="304"/>
      <c r="CS1335" s="304"/>
      <c r="CT1335" s="304"/>
      <c r="CU1335" s="304"/>
      <c r="CV1335" s="304"/>
      <c r="CW1335" s="304"/>
      <c r="CX1335" s="304"/>
      <c r="CY1335" s="304"/>
      <c r="CZ1335" s="304"/>
      <c r="DB1335" s="5"/>
      <c r="DC1335" s="5"/>
      <c r="DD1335" s="5"/>
      <c r="DE1335" s="5"/>
      <c r="DF1335" s="5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</row>
    <row r="1336" s="4" customFormat="true" ht="15" hidden="false" customHeight="false" outlineLevel="0" collapsed="false">
      <c r="C1336" s="311"/>
      <c r="D1336" s="311"/>
      <c r="Q1336" s="311"/>
      <c r="U1336" s="5"/>
      <c r="V1336" s="5"/>
      <c r="X1336" s="5"/>
      <c r="Y1336" s="5"/>
      <c r="AB1336" s="5"/>
      <c r="AC1336" s="5"/>
      <c r="AD1336" s="5"/>
      <c r="AE1336" s="5"/>
      <c r="AF1336" s="5"/>
      <c r="AG1336" s="5"/>
      <c r="AN1336" s="5"/>
      <c r="AO1336" s="5"/>
      <c r="AQ1336" s="5"/>
      <c r="AR1336" s="5"/>
      <c r="AX1336" s="5"/>
      <c r="AY1336" s="5"/>
      <c r="AZ1336" s="5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5"/>
      <c r="BS1336" s="5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5"/>
      <c r="CJ1336" s="5"/>
      <c r="CK1336" s="5"/>
      <c r="CL1336" s="5"/>
      <c r="CM1336" s="313"/>
      <c r="CN1336" s="313"/>
      <c r="CO1336" s="313"/>
      <c r="CP1336" s="304"/>
      <c r="CQ1336" s="304"/>
      <c r="CR1336" s="304"/>
      <c r="CS1336" s="304"/>
      <c r="CT1336" s="304"/>
      <c r="CU1336" s="304"/>
      <c r="CV1336" s="304"/>
      <c r="CW1336" s="304"/>
      <c r="CX1336" s="304"/>
      <c r="CY1336" s="304"/>
      <c r="CZ1336" s="304"/>
      <c r="DB1336" s="5"/>
      <c r="DC1336" s="5"/>
      <c r="DD1336" s="5"/>
      <c r="DE1336" s="5"/>
      <c r="DF1336" s="5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</row>
    <row r="1337" s="4" customFormat="true" ht="15" hidden="false" customHeight="false" outlineLevel="0" collapsed="false">
      <c r="C1337" s="311"/>
      <c r="D1337" s="311"/>
      <c r="Q1337" s="311"/>
      <c r="U1337" s="5"/>
      <c r="V1337" s="5"/>
      <c r="X1337" s="5"/>
      <c r="Y1337" s="5"/>
      <c r="AB1337" s="5"/>
      <c r="AC1337" s="5"/>
      <c r="AD1337" s="5"/>
      <c r="AE1337" s="5"/>
      <c r="AF1337" s="5"/>
      <c r="AG1337" s="5"/>
      <c r="AN1337" s="5"/>
      <c r="AO1337" s="5"/>
      <c r="AQ1337" s="5"/>
      <c r="AR1337" s="5"/>
      <c r="AX1337" s="5"/>
      <c r="AY1337" s="5"/>
      <c r="AZ1337" s="5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5"/>
      <c r="BS1337" s="5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5"/>
      <c r="CJ1337" s="5"/>
      <c r="CK1337" s="5"/>
      <c r="CL1337" s="5"/>
      <c r="CM1337" s="313"/>
      <c r="CN1337" s="313"/>
      <c r="CO1337" s="313"/>
      <c r="CP1337" s="304"/>
      <c r="CQ1337" s="304"/>
      <c r="CR1337" s="304"/>
      <c r="CS1337" s="304"/>
      <c r="CT1337" s="304"/>
      <c r="CU1337" s="304"/>
      <c r="CV1337" s="304"/>
      <c r="CW1337" s="304"/>
      <c r="CX1337" s="304"/>
      <c r="CY1337" s="304"/>
      <c r="CZ1337" s="304"/>
      <c r="DB1337" s="5"/>
      <c r="DC1337" s="5"/>
      <c r="DD1337" s="5"/>
      <c r="DE1337" s="5"/>
      <c r="DF1337" s="5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</row>
    <row r="1338" s="4" customFormat="true" ht="15" hidden="false" customHeight="false" outlineLevel="0" collapsed="false">
      <c r="C1338" s="311"/>
      <c r="D1338" s="311"/>
      <c r="Q1338" s="311"/>
      <c r="U1338" s="5"/>
      <c r="V1338" s="5"/>
      <c r="X1338" s="5"/>
      <c r="Y1338" s="5"/>
      <c r="AB1338" s="5"/>
      <c r="AC1338" s="5"/>
      <c r="AD1338" s="5"/>
      <c r="AE1338" s="5"/>
      <c r="AF1338" s="5"/>
      <c r="AG1338" s="5"/>
      <c r="AN1338" s="5"/>
      <c r="AO1338" s="5"/>
      <c r="AQ1338" s="5"/>
      <c r="AR1338" s="5"/>
      <c r="AX1338" s="5"/>
      <c r="AY1338" s="5"/>
      <c r="AZ1338" s="5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5"/>
      <c r="BS1338" s="5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5"/>
      <c r="CJ1338" s="5"/>
      <c r="CK1338" s="5"/>
      <c r="CL1338" s="5"/>
      <c r="CM1338" s="313"/>
      <c r="CN1338" s="313"/>
      <c r="CO1338" s="313"/>
      <c r="CP1338" s="304"/>
      <c r="CQ1338" s="304"/>
      <c r="CR1338" s="304"/>
      <c r="CS1338" s="304"/>
      <c r="CT1338" s="304"/>
      <c r="CU1338" s="304"/>
      <c r="CV1338" s="304"/>
      <c r="CW1338" s="304"/>
      <c r="CX1338" s="304"/>
      <c r="CY1338" s="304"/>
      <c r="CZ1338" s="304"/>
      <c r="DB1338" s="5"/>
      <c r="DC1338" s="5"/>
      <c r="DD1338" s="5"/>
      <c r="DE1338" s="5"/>
      <c r="DF1338" s="5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</row>
    <row r="1339" s="4" customFormat="true" ht="15" hidden="false" customHeight="false" outlineLevel="0" collapsed="false">
      <c r="C1339" s="311"/>
      <c r="D1339" s="311"/>
      <c r="Q1339" s="311"/>
      <c r="U1339" s="5"/>
      <c r="V1339" s="5"/>
      <c r="X1339" s="5"/>
      <c r="Y1339" s="5"/>
      <c r="AB1339" s="5"/>
      <c r="AC1339" s="5"/>
      <c r="AD1339" s="5"/>
      <c r="AE1339" s="5"/>
      <c r="AF1339" s="5"/>
      <c r="AG1339" s="5"/>
      <c r="AN1339" s="5"/>
      <c r="AO1339" s="5"/>
      <c r="AQ1339" s="5"/>
      <c r="AR1339" s="5"/>
      <c r="AX1339" s="5"/>
      <c r="AY1339" s="5"/>
      <c r="AZ1339" s="5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5"/>
      <c r="BS1339" s="5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5"/>
      <c r="CJ1339" s="5"/>
      <c r="CK1339" s="5"/>
      <c r="CL1339" s="5"/>
      <c r="CM1339" s="313"/>
      <c r="CN1339" s="313"/>
      <c r="CO1339" s="313"/>
      <c r="CP1339" s="304"/>
      <c r="CQ1339" s="304"/>
      <c r="CR1339" s="304"/>
      <c r="CS1339" s="304"/>
      <c r="CT1339" s="304"/>
      <c r="CU1339" s="304"/>
      <c r="CV1339" s="304"/>
      <c r="CW1339" s="304"/>
      <c r="CX1339" s="304"/>
      <c r="CY1339" s="304"/>
      <c r="CZ1339" s="304"/>
      <c r="DB1339" s="5"/>
      <c r="DC1339" s="5"/>
      <c r="DD1339" s="5"/>
      <c r="DE1339" s="5"/>
      <c r="DF1339" s="5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</row>
    <row r="1340" s="4" customFormat="true" ht="15" hidden="false" customHeight="false" outlineLevel="0" collapsed="false">
      <c r="C1340" s="311"/>
      <c r="D1340" s="311"/>
      <c r="Q1340" s="311"/>
      <c r="U1340" s="5"/>
      <c r="V1340" s="5"/>
      <c r="X1340" s="5"/>
      <c r="Y1340" s="5"/>
      <c r="AB1340" s="5"/>
      <c r="AC1340" s="5"/>
      <c r="AD1340" s="5"/>
      <c r="AE1340" s="5"/>
      <c r="AF1340" s="5"/>
      <c r="AG1340" s="5"/>
      <c r="AN1340" s="5"/>
      <c r="AO1340" s="5"/>
      <c r="AQ1340" s="5"/>
      <c r="AR1340" s="5"/>
      <c r="AX1340" s="5"/>
      <c r="AY1340" s="5"/>
      <c r="AZ1340" s="5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5"/>
      <c r="BS1340" s="5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5"/>
      <c r="CJ1340" s="5"/>
      <c r="CK1340" s="5"/>
      <c r="CL1340" s="5"/>
      <c r="CM1340" s="313"/>
      <c r="CN1340" s="313"/>
      <c r="CO1340" s="313"/>
      <c r="CP1340" s="304"/>
      <c r="CQ1340" s="304"/>
      <c r="CR1340" s="304"/>
      <c r="CS1340" s="304"/>
      <c r="CT1340" s="304"/>
      <c r="CU1340" s="304"/>
      <c r="CV1340" s="304"/>
      <c r="CW1340" s="304"/>
      <c r="CX1340" s="304"/>
      <c r="CY1340" s="304"/>
      <c r="CZ1340" s="304"/>
      <c r="DB1340" s="5"/>
      <c r="DC1340" s="5"/>
      <c r="DD1340" s="5"/>
      <c r="DE1340" s="5"/>
      <c r="DF1340" s="5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</row>
    <row r="1341" s="4" customFormat="true" ht="15" hidden="false" customHeight="false" outlineLevel="0" collapsed="false">
      <c r="C1341" s="311"/>
      <c r="D1341" s="311"/>
      <c r="Q1341" s="311"/>
      <c r="U1341" s="5"/>
      <c r="V1341" s="5"/>
      <c r="X1341" s="5"/>
      <c r="Y1341" s="5"/>
      <c r="AB1341" s="5"/>
      <c r="AC1341" s="5"/>
      <c r="AD1341" s="5"/>
      <c r="AE1341" s="5"/>
      <c r="AF1341" s="5"/>
      <c r="AG1341" s="5"/>
      <c r="AN1341" s="5"/>
      <c r="AO1341" s="5"/>
      <c r="AQ1341" s="5"/>
      <c r="AR1341" s="5"/>
      <c r="AX1341" s="5"/>
      <c r="AY1341" s="5"/>
      <c r="AZ1341" s="5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5"/>
      <c r="BS1341" s="5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5"/>
      <c r="CJ1341" s="5"/>
      <c r="CK1341" s="5"/>
      <c r="CL1341" s="5"/>
      <c r="CM1341" s="313"/>
      <c r="CN1341" s="313"/>
      <c r="CO1341" s="313"/>
      <c r="CP1341" s="304"/>
      <c r="CQ1341" s="304"/>
      <c r="CR1341" s="304"/>
      <c r="CS1341" s="304"/>
      <c r="CT1341" s="304"/>
      <c r="CU1341" s="304"/>
      <c r="CV1341" s="304"/>
      <c r="CW1341" s="304"/>
      <c r="CX1341" s="304"/>
      <c r="CY1341" s="304"/>
      <c r="CZ1341" s="304"/>
      <c r="DB1341" s="5"/>
      <c r="DC1341" s="5"/>
      <c r="DD1341" s="5"/>
      <c r="DE1341" s="5"/>
      <c r="DF1341" s="5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</row>
    <row r="1342" s="4" customFormat="true" ht="15" hidden="false" customHeight="false" outlineLevel="0" collapsed="false">
      <c r="C1342" s="311"/>
      <c r="D1342" s="311"/>
      <c r="Q1342" s="311"/>
      <c r="U1342" s="5"/>
      <c r="V1342" s="5"/>
      <c r="X1342" s="5"/>
      <c r="Y1342" s="5"/>
      <c r="AB1342" s="5"/>
      <c r="AC1342" s="5"/>
      <c r="AD1342" s="5"/>
      <c r="AE1342" s="5"/>
      <c r="AF1342" s="5"/>
      <c r="AG1342" s="5"/>
      <c r="AN1342" s="5"/>
      <c r="AO1342" s="5"/>
      <c r="AQ1342" s="5"/>
      <c r="AR1342" s="5"/>
      <c r="AX1342" s="5"/>
      <c r="AY1342" s="5"/>
      <c r="AZ1342" s="5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5"/>
      <c r="BS1342" s="5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5"/>
      <c r="CJ1342" s="5"/>
      <c r="CK1342" s="5"/>
      <c r="CL1342" s="5"/>
      <c r="CM1342" s="313"/>
      <c r="CN1342" s="313"/>
      <c r="CO1342" s="313"/>
      <c r="CP1342" s="304"/>
      <c r="CQ1342" s="304"/>
      <c r="CR1342" s="304"/>
      <c r="CS1342" s="304"/>
      <c r="CT1342" s="304"/>
      <c r="CU1342" s="304"/>
      <c r="CV1342" s="304"/>
      <c r="CW1342" s="304"/>
      <c r="CX1342" s="304"/>
      <c r="CY1342" s="304"/>
      <c r="CZ1342" s="304"/>
      <c r="DB1342" s="5"/>
      <c r="DC1342" s="5"/>
      <c r="DD1342" s="5"/>
      <c r="DE1342" s="5"/>
      <c r="DF1342" s="5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</row>
    <row r="1343" s="4" customFormat="true" ht="15" hidden="false" customHeight="false" outlineLevel="0" collapsed="false">
      <c r="C1343" s="311"/>
      <c r="D1343" s="311"/>
      <c r="Q1343" s="311"/>
      <c r="U1343" s="5"/>
      <c r="V1343" s="5"/>
      <c r="X1343" s="5"/>
      <c r="Y1343" s="5"/>
      <c r="AB1343" s="5"/>
      <c r="AC1343" s="5"/>
      <c r="AD1343" s="5"/>
      <c r="AE1343" s="5"/>
      <c r="AF1343" s="5"/>
      <c r="AG1343" s="5"/>
      <c r="AN1343" s="5"/>
      <c r="AO1343" s="5"/>
      <c r="AQ1343" s="5"/>
      <c r="AR1343" s="5"/>
      <c r="AX1343" s="5"/>
      <c r="AY1343" s="5"/>
      <c r="AZ1343" s="5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5"/>
      <c r="BS1343" s="5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5"/>
      <c r="CJ1343" s="5"/>
      <c r="CK1343" s="5"/>
      <c r="CL1343" s="5"/>
      <c r="CM1343" s="313"/>
      <c r="CN1343" s="313"/>
      <c r="CO1343" s="313"/>
      <c r="CP1343" s="304"/>
      <c r="CQ1343" s="304"/>
      <c r="CR1343" s="304"/>
      <c r="CS1343" s="304"/>
      <c r="CT1343" s="304"/>
      <c r="CU1343" s="304"/>
      <c r="CV1343" s="304"/>
      <c r="CW1343" s="304"/>
      <c r="CX1343" s="304"/>
      <c r="CY1343" s="304"/>
      <c r="CZ1343" s="304"/>
      <c r="DB1343" s="5"/>
      <c r="DC1343" s="5"/>
      <c r="DD1343" s="5"/>
      <c r="DE1343" s="5"/>
      <c r="DF1343" s="5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</row>
    <row r="1344" s="4" customFormat="true" ht="15" hidden="false" customHeight="false" outlineLevel="0" collapsed="false">
      <c r="C1344" s="311"/>
      <c r="D1344" s="311"/>
      <c r="Q1344" s="311"/>
      <c r="U1344" s="5"/>
      <c r="V1344" s="5"/>
      <c r="X1344" s="5"/>
      <c r="Y1344" s="5"/>
      <c r="AB1344" s="5"/>
      <c r="AC1344" s="5"/>
      <c r="AD1344" s="5"/>
      <c r="AE1344" s="5"/>
      <c r="AF1344" s="5"/>
      <c r="AG1344" s="5"/>
      <c r="AN1344" s="5"/>
      <c r="AO1344" s="5"/>
      <c r="AQ1344" s="5"/>
      <c r="AR1344" s="5"/>
      <c r="AX1344" s="5"/>
      <c r="AY1344" s="5"/>
      <c r="AZ1344" s="5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5"/>
      <c r="BS1344" s="5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5"/>
      <c r="CJ1344" s="5"/>
      <c r="CK1344" s="5"/>
      <c r="CL1344" s="5"/>
      <c r="CM1344" s="313"/>
      <c r="CN1344" s="313"/>
      <c r="CO1344" s="313"/>
      <c r="CP1344" s="304"/>
      <c r="CQ1344" s="304"/>
      <c r="CR1344" s="304"/>
      <c r="CS1344" s="304"/>
      <c r="CT1344" s="304"/>
      <c r="CU1344" s="304"/>
      <c r="CV1344" s="304"/>
      <c r="CW1344" s="304"/>
      <c r="CX1344" s="304"/>
      <c r="CY1344" s="304"/>
      <c r="CZ1344" s="304"/>
      <c r="DB1344" s="5"/>
      <c r="DC1344" s="5"/>
      <c r="DD1344" s="5"/>
      <c r="DE1344" s="5"/>
      <c r="DF1344" s="5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</row>
    <row r="1345" s="4" customFormat="true" ht="15" hidden="false" customHeight="false" outlineLevel="0" collapsed="false">
      <c r="C1345" s="311"/>
      <c r="D1345" s="311"/>
      <c r="Q1345" s="311"/>
      <c r="U1345" s="5"/>
      <c r="V1345" s="5"/>
      <c r="X1345" s="5"/>
      <c r="Y1345" s="5"/>
      <c r="AB1345" s="5"/>
      <c r="AC1345" s="5"/>
      <c r="AD1345" s="5"/>
      <c r="AE1345" s="5"/>
      <c r="AF1345" s="5"/>
      <c r="AG1345" s="5"/>
      <c r="AN1345" s="5"/>
      <c r="AO1345" s="5"/>
      <c r="AQ1345" s="5"/>
      <c r="AR1345" s="5"/>
      <c r="AX1345" s="5"/>
      <c r="AY1345" s="5"/>
      <c r="AZ1345" s="5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5"/>
      <c r="BS1345" s="5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5"/>
      <c r="CJ1345" s="5"/>
      <c r="CK1345" s="5"/>
      <c r="CL1345" s="5"/>
      <c r="CM1345" s="313"/>
      <c r="CN1345" s="313"/>
      <c r="CO1345" s="313"/>
      <c r="CP1345" s="304"/>
      <c r="CQ1345" s="304"/>
      <c r="CR1345" s="304"/>
      <c r="CS1345" s="304"/>
      <c r="CT1345" s="304"/>
      <c r="CU1345" s="304"/>
      <c r="CV1345" s="304"/>
      <c r="CW1345" s="304"/>
      <c r="CX1345" s="304"/>
      <c r="CY1345" s="304"/>
      <c r="CZ1345" s="304"/>
      <c r="DB1345" s="5"/>
      <c r="DC1345" s="5"/>
      <c r="DD1345" s="5"/>
      <c r="DE1345" s="5"/>
      <c r="DF1345" s="5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</row>
    <row r="1346" s="4" customFormat="true" ht="15" hidden="false" customHeight="false" outlineLevel="0" collapsed="false">
      <c r="C1346" s="311"/>
      <c r="D1346" s="311"/>
      <c r="Q1346" s="311"/>
      <c r="U1346" s="5"/>
      <c r="V1346" s="5"/>
      <c r="X1346" s="5"/>
      <c r="Y1346" s="5"/>
      <c r="AB1346" s="5"/>
      <c r="AC1346" s="5"/>
      <c r="AD1346" s="5"/>
      <c r="AE1346" s="5"/>
      <c r="AF1346" s="5"/>
      <c r="AG1346" s="5"/>
      <c r="AN1346" s="5"/>
      <c r="AO1346" s="5"/>
      <c r="AQ1346" s="5"/>
      <c r="AR1346" s="5"/>
      <c r="AX1346" s="5"/>
      <c r="AY1346" s="5"/>
      <c r="AZ1346" s="5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5"/>
      <c r="BS1346" s="5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5"/>
      <c r="CJ1346" s="5"/>
      <c r="CK1346" s="5"/>
      <c r="CL1346" s="5"/>
      <c r="CM1346" s="313"/>
      <c r="CN1346" s="313"/>
      <c r="CO1346" s="313"/>
      <c r="CP1346" s="304"/>
      <c r="CQ1346" s="304"/>
      <c r="CR1346" s="304"/>
      <c r="CS1346" s="304"/>
      <c r="CT1346" s="304"/>
      <c r="CU1346" s="304"/>
      <c r="CV1346" s="304"/>
      <c r="CW1346" s="304"/>
      <c r="CX1346" s="304"/>
      <c r="CY1346" s="304"/>
      <c r="CZ1346" s="304"/>
      <c r="DB1346" s="5"/>
      <c r="DC1346" s="5"/>
      <c r="DD1346" s="5"/>
      <c r="DE1346" s="5"/>
      <c r="DF1346" s="5"/>
      <c r="DG1346" s="8"/>
      <c r="DH1346" s="8"/>
      <c r="DI1346" s="8"/>
      <c r="DJ1346" s="8"/>
      <c r="DK1346" s="8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9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CN99 CN10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CN10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CN100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3-07-19T03:37:20Z</dcterms:modified>
  <cp:revision>0</cp:revision>
  <dc:subject>CNIS 2023, clasament dupa 3 etape</dc:subject>
  <dc:title>Campionatul National Individual de Scrabble 2023</dc:title>
</cp:coreProperties>
</file>