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 2023" sheetId="1" state="visible" r:id="rId2"/>
    <sheet name="Et 1 - Poiana Brasov" sheetId="2" state="visible" r:id="rId3"/>
    <sheet name="Et 2 - Poiana Brasov" sheetId="3" state="visible" r:id="rId4"/>
    <sheet name="Et 3 - Cluj Napoca" sheetId="4" state="visible" r:id="rId5"/>
    <sheet name="Et 4 - Neptun" sheetId="5" state="visible" r:id="rId6"/>
    <sheet name="Et.5 - Botosan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22">
  <si>
    <t xml:space="preserve">CAMPIONATUL NATIONAL INTERCLUBURI 2023, SENIORI - clasament general</t>
  </si>
  <si>
    <r>
      <rPr>
        <sz val="11"/>
        <color rgb="FF000000"/>
        <rFont val="Calibri"/>
        <family val="2"/>
      </rPr>
      <t xml:space="preserve">(regulamentul se gaseste la adresa:</t>
    </r>
    <r>
      <rPr>
        <sz val="11"/>
        <color rgb="FFFF0000"/>
        <rFont val="Calibri"/>
        <family val="2"/>
      </rPr>
      <t xml:space="preserve"> </t>
    </r>
    <r>
      <rPr>
        <u val="single"/>
        <sz val="11"/>
        <color rgb="FFFF0000"/>
        <rFont val="Calibri"/>
        <family val="2"/>
      </rPr>
      <t xml:space="preserve">http://www.scrabblero.ro/reg/reg-CNSI-2023.doc</t>
    </r>
    <r>
      <rPr>
        <sz val="11"/>
        <color rgb="FF000000"/>
        <rFont val="Calibri"/>
        <family val="2"/>
      </rPr>
      <t xml:space="preserve">)</t>
    </r>
  </si>
  <si>
    <t xml:space="preserve">Loc</t>
  </si>
  <si>
    <t xml:space="preserve">Club</t>
  </si>
  <si>
    <t xml:space="preserve">Etape</t>
  </si>
  <si>
    <t xml:space="preserve">Proba 1</t>
  </si>
  <si>
    <t xml:space="preserve">Proba 2</t>
  </si>
  <si>
    <t xml:space="preserve">Proba 3</t>
  </si>
  <si>
    <t xml:space="preserve">Proba 4</t>
  </si>
  <si>
    <t xml:space="preserve">Proba 5</t>
  </si>
  <si>
    <t xml:space="preserve">TOTAL</t>
  </si>
  <si>
    <t xml:space="preserve">punctaj</t>
  </si>
  <si>
    <t xml:space="preserve">Universitatea</t>
  </si>
  <si>
    <t xml:space="preserve">Duplicat clasic</t>
  </si>
  <si>
    <t xml:space="preserve">Heptascrabble</t>
  </si>
  <si>
    <t xml:space="preserve">Libere 1</t>
  </si>
  <si>
    <t xml:space="preserve">Libere 2</t>
  </si>
  <si>
    <t xml:space="preserve">Poiana Brasov - et 1</t>
  </si>
  <si>
    <t xml:space="preserve">Duplicat completiv</t>
  </si>
  <si>
    <t xml:space="preserve">Hexascrabble</t>
  </si>
  <si>
    <t xml:space="preserve">Anticipatie 1</t>
  </si>
  <si>
    <t xml:space="preserve">Anticipatie 2</t>
  </si>
  <si>
    <t xml:space="preserve">Libere</t>
  </si>
  <si>
    <t xml:space="preserve">Poiana Brasov - et 2</t>
  </si>
  <si>
    <t xml:space="preserve">Anticipatie</t>
  </si>
  <si>
    <t xml:space="preserve">Integral partial &lt;28</t>
  </si>
  <si>
    <t xml:space="preserve">Duplicat eliptic</t>
  </si>
  <si>
    <t xml:space="preserve">Cluj Napoca - et 3</t>
  </si>
  <si>
    <t xml:space="preserve">Maxime</t>
  </si>
  <si>
    <t xml:space="preserve">Neptun - et 4</t>
  </si>
  <si>
    <t xml:space="preserve">Sir</t>
  </si>
  <si>
    <t xml:space="preserve">Integral partial&gt;28</t>
  </si>
  <si>
    <t xml:space="preserve">Botosani - et 5</t>
  </si>
  <si>
    <t xml:space="preserve">CSM </t>
  </si>
  <si>
    <t xml:space="preserve">Preventis</t>
  </si>
  <si>
    <t xml:space="preserve">Argus</t>
  </si>
  <si>
    <t xml:space="preserve">Farul</t>
  </si>
  <si>
    <t xml:space="preserve">Atlantis</t>
  </si>
  <si>
    <t xml:space="preserve">Locomotiva</t>
  </si>
  <si>
    <t xml:space="preserve">FITT</t>
  </si>
  <si>
    <t xml:space="preserve">Olimpic</t>
  </si>
  <si>
    <t xml:space="preserve">CLASAMENT CNSI 2023 et 1 BRASOV  07.04 - 09.04.2023</t>
  </si>
  <si>
    <t xml:space="preserve">Libere Turneu 1</t>
  </si>
  <si>
    <t xml:space="preserve">Libere Turneu 2</t>
  </si>
  <si>
    <t xml:space="preserve">Jucator</t>
  </si>
  <si>
    <t xml:space="preserve">pct dcmpl</t>
  </si>
  <si>
    <t xml:space="preserve">loc/pct cl</t>
  </si>
  <si>
    <t xml:space="preserve">pct eliptic</t>
  </si>
  <si>
    <t xml:space="preserve">Pct libere</t>
  </si>
  <si>
    <t xml:space="preserve">LACATIS Alexandru</t>
  </si>
  <si>
    <t xml:space="preserve">ROMAN Gheorghe</t>
  </si>
  <si>
    <t xml:space="preserve">DONCIU Cosmin</t>
  </si>
  <si>
    <t xml:space="preserve">FAUR Corneliu</t>
  </si>
  <si>
    <t xml:space="preserve">CRIVEI Septimiu</t>
  </si>
  <si>
    <t xml:space="preserve">CSM</t>
  </si>
  <si>
    <t xml:space="preserve">SANDU Dan</t>
  </si>
  <si>
    <t xml:space="preserve">NEACSU Iulia</t>
  </si>
  <si>
    <t xml:space="preserve">BUZESCU Ionut</t>
  </si>
  <si>
    <t xml:space="preserve">PAPA Alice</t>
  </si>
  <si>
    <t xml:space="preserve">BURDUCEA Nicolae</t>
  </si>
  <si>
    <t xml:space="preserve">MIHAI Claudia</t>
  </si>
  <si>
    <t xml:space="preserve">RAICAN Rodica</t>
  </si>
  <si>
    <t xml:space="preserve">AIOANEI Ionel</t>
  </si>
  <si>
    <t xml:space="preserve">TUDOR Florin</t>
  </si>
  <si>
    <t xml:space="preserve">CABA Catalin</t>
  </si>
  <si>
    <t xml:space="preserve">POPOVICI Cristian</t>
  </si>
  <si>
    <t xml:space="preserve">GOSA Dan</t>
  </si>
  <si>
    <t xml:space="preserve">GOIDEA Emil</t>
  </si>
  <si>
    <t xml:space="preserve">HANDARIC Roxana</t>
  </si>
  <si>
    <t xml:space="preserve">RAICAN Paul</t>
  </si>
  <si>
    <t xml:space="preserve">TURCULET Ciprian</t>
  </si>
  <si>
    <t xml:space="preserve">CLASAMENT CNIS 2023 et 2 BRASOV  12.05 - 14.05.2023</t>
  </si>
  <si>
    <t xml:space="preserve">Libere </t>
  </si>
  <si>
    <t xml:space="preserve">Pct compl</t>
  </si>
  <si>
    <t xml:space="preserve">pct hexa</t>
  </si>
  <si>
    <t xml:space="preserve">pct anticip</t>
  </si>
  <si>
    <t xml:space="preserve">Victorii</t>
  </si>
  <si>
    <t xml:space="preserve">BUHAI Florin</t>
  </si>
  <si>
    <t xml:space="preserve">BUTNARIU Daniel</t>
  </si>
  <si>
    <t xml:space="preserve">MUCILEANU Gabriel</t>
  </si>
  <si>
    <t xml:space="preserve">DIACONU Izabela</t>
  </si>
  <si>
    <t xml:space="preserve">ROMANESCU Ioan</t>
  </si>
  <si>
    <t xml:space="preserve">PETRI Stefan</t>
  </si>
  <si>
    <t xml:space="preserve">COSTEA Nistor</t>
  </si>
  <si>
    <t xml:space="preserve">HRENCIUC Mihai</t>
  </si>
  <si>
    <t xml:space="preserve">CLASAMENT CNIS 2023 et 3 CLUJ NAPOCA  23.06 - 25.06.2023</t>
  </si>
  <si>
    <t xml:space="preserve">Integral partial (21-28 litere)</t>
  </si>
  <si>
    <t xml:space="preserve">GHEORGHIU Alexandru</t>
  </si>
  <si>
    <t xml:space="preserve">MIHALACHE Vasile</t>
  </si>
  <si>
    <t xml:space="preserve">VERDES Cosette</t>
  </si>
  <si>
    <t xml:space="preserve">NAGY Alexandru</t>
  </si>
  <si>
    <t xml:space="preserve">MOIS Ioan</t>
  </si>
  <si>
    <t xml:space="preserve">CERNAHUZ Ciprian</t>
  </si>
  <si>
    <t xml:space="preserve">CHIROSCA Paula</t>
  </si>
  <si>
    <t xml:space="preserve">COMAN Aurel</t>
  </si>
  <si>
    <t xml:space="preserve">CLASAMENT CNSI 2023 et 4 NEPTUN  25-27.08.2023</t>
  </si>
  <si>
    <t xml:space="preserve">duplicat completiv</t>
  </si>
  <si>
    <t xml:space="preserve">Pct antic1</t>
  </si>
  <si>
    <t xml:space="preserve">BOLDOR Daniela</t>
  </si>
  <si>
    <t xml:space="preserve">GROSU Lucian</t>
  </si>
  <si>
    <t xml:space="preserve">GHEORGHE Bogdan</t>
  </si>
  <si>
    <t xml:space="preserve">ATUDOSIE Ioan</t>
  </si>
  <si>
    <t xml:space="preserve">SCHRODER Laura</t>
  </si>
  <si>
    <t xml:space="preserve">ENEA Gabriel</t>
  </si>
  <si>
    <t xml:space="preserve">MIHALACHE Cristina</t>
  </si>
  <si>
    <t xml:space="preserve">ANAGNOSTE Mihai</t>
  </si>
  <si>
    <t xml:space="preserve">ZBURLEA Mihai</t>
  </si>
  <si>
    <t xml:space="preserve">CLASAMENT CNSI 2023 et 5 BOTOSANI  17-19.11.2023</t>
  </si>
  <si>
    <t xml:space="preserve">Integral partial</t>
  </si>
  <si>
    <t xml:space="preserve">pct int</t>
  </si>
  <si>
    <t xml:space="preserve">pct elip</t>
  </si>
  <si>
    <t xml:space="preserve">pct sir</t>
  </si>
  <si>
    <t xml:space="preserve">MOLDOVAN Nicoleta</t>
  </si>
  <si>
    <t xml:space="preserve">MOLNAR Gabriela</t>
  </si>
  <si>
    <t xml:space="preserve">POPA Mălina</t>
  </si>
  <si>
    <t xml:space="preserve">STEFAN Narcis</t>
  </si>
  <si>
    <t xml:space="preserve">ARICIUC Eugen</t>
  </si>
  <si>
    <t xml:space="preserve">PACHIȚU Dan</t>
  </si>
  <si>
    <t xml:space="preserve">IEREMEIOV Laurian</t>
  </si>
  <si>
    <t xml:space="preserve">BUDEANU Maricica</t>
  </si>
  <si>
    <t xml:space="preserve">OLIMPIC</t>
  </si>
  <si>
    <t xml:space="preserve">MICU Flo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4"/>
      <color rgb="FF00008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23.7"/>
    <col collapsed="false" customWidth="true" hidden="false" outlineLevel="0" max="5" min="4" style="1" width="17.85"/>
    <col collapsed="false" customWidth="true" hidden="false" outlineLevel="0" max="6" min="6" style="1" width="17.99"/>
    <col collapsed="false" customWidth="true" hidden="false" outlineLevel="0" max="7" min="7" style="1" width="19.41"/>
    <col collapsed="false" customWidth="true" hidden="false" outlineLevel="0" max="8" min="8" style="1" width="18.56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/>
      <c r="B2" s="0" t="s">
        <v>1</v>
      </c>
      <c r="C2" s="0"/>
      <c r="D2" s="6"/>
      <c r="E2" s="6"/>
      <c r="F2" s="0"/>
      <c r="G2" s="0"/>
      <c r="H2" s="6"/>
      <c r="I2" s="0"/>
      <c r="J2" s="6"/>
      <c r="K2" s="6"/>
      <c r="L2" s="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"/>
      <c r="B3" s="0"/>
      <c r="C3" s="0"/>
      <c r="D3" s="6"/>
      <c r="E3" s="6"/>
      <c r="F3" s="0"/>
      <c r="G3" s="0"/>
      <c r="H3" s="6"/>
      <c r="I3" s="0"/>
      <c r="J3" s="6"/>
      <c r="K3" s="6"/>
      <c r="L3" s="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11" t="s">
        <v>6</v>
      </c>
      <c r="F4" s="12" t="s">
        <v>7</v>
      </c>
      <c r="G4" s="13" t="s">
        <v>8</v>
      </c>
      <c r="H4" s="11" t="s">
        <v>9</v>
      </c>
      <c r="I4" s="14" t="s">
        <v>10</v>
      </c>
      <c r="J4" s="15"/>
    </row>
    <row r="5" s="23" customFormat="true" ht="13.5" hidden="false" customHeight="false" outlineLevel="0" collapsed="false">
      <c r="A5" s="16"/>
      <c r="B5" s="17"/>
      <c r="C5" s="18"/>
      <c r="D5" s="19" t="s">
        <v>11</v>
      </c>
      <c r="E5" s="20" t="s">
        <v>11</v>
      </c>
      <c r="F5" s="19" t="s">
        <v>11</v>
      </c>
      <c r="G5" s="20" t="s">
        <v>11</v>
      </c>
      <c r="H5" s="19" t="s">
        <v>11</v>
      </c>
      <c r="I5" s="21"/>
      <c r="J5" s="22"/>
    </row>
    <row r="6" customFormat="false" ht="15" hidden="false" customHeight="true" outlineLevel="0" collapsed="false">
      <c r="A6" s="24" t="n">
        <v>1</v>
      </c>
      <c r="B6" s="24" t="s">
        <v>12</v>
      </c>
      <c r="C6" s="25"/>
      <c r="D6" s="26" t="s">
        <v>13</v>
      </c>
      <c r="E6" s="27" t="s">
        <v>14</v>
      </c>
      <c r="F6" s="28" t="s">
        <v>15</v>
      </c>
      <c r="G6" s="26" t="s">
        <v>16</v>
      </c>
      <c r="H6" s="27"/>
      <c r="I6" s="14"/>
      <c r="J6" s="15"/>
    </row>
    <row r="7" customFormat="false" ht="15.75" hidden="false" customHeight="false" outlineLevel="0" collapsed="false">
      <c r="A7" s="24"/>
      <c r="B7" s="24" t="s">
        <v>12</v>
      </c>
      <c r="C7" s="29" t="s">
        <v>17</v>
      </c>
      <c r="D7" s="30" t="n">
        <v>575</v>
      </c>
      <c r="E7" s="31" t="n">
        <v>575</v>
      </c>
      <c r="F7" s="32" t="n">
        <v>389</v>
      </c>
      <c r="G7" s="30" t="n">
        <v>575</v>
      </c>
      <c r="H7" s="31"/>
      <c r="I7" s="33" t="n">
        <f aca="false">D7+E7+F7+G7+H7</f>
        <v>2114</v>
      </c>
      <c r="J7" s="15"/>
    </row>
    <row r="8" customFormat="false" ht="15" hidden="false" customHeight="false" outlineLevel="0" collapsed="false">
      <c r="A8" s="24"/>
      <c r="B8" s="24"/>
      <c r="C8" s="29"/>
      <c r="D8" s="26" t="s">
        <v>18</v>
      </c>
      <c r="E8" s="27" t="s">
        <v>19</v>
      </c>
      <c r="F8" s="28" t="s">
        <v>20</v>
      </c>
      <c r="G8" s="26" t="s">
        <v>21</v>
      </c>
      <c r="H8" s="27" t="s">
        <v>22</v>
      </c>
      <c r="I8" s="33"/>
      <c r="J8" s="15"/>
    </row>
    <row r="9" customFormat="false" ht="15.75" hidden="false" customHeight="false" outlineLevel="0" collapsed="false">
      <c r="A9" s="24"/>
      <c r="B9" s="24"/>
      <c r="C9" s="29" t="s">
        <v>23</v>
      </c>
      <c r="D9" s="30" t="n">
        <v>575</v>
      </c>
      <c r="E9" s="31" t="n">
        <v>575</v>
      </c>
      <c r="F9" s="32" t="n">
        <v>575</v>
      </c>
      <c r="G9" s="30" t="n">
        <v>389</v>
      </c>
      <c r="H9" s="31" t="n">
        <v>575</v>
      </c>
      <c r="I9" s="33" t="n">
        <f aca="false">D9+E9+F9+G9+H9</f>
        <v>2689</v>
      </c>
      <c r="J9" s="15"/>
    </row>
    <row r="10" customFormat="false" ht="15" hidden="false" customHeight="false" outlineLevel="0" collapsed="false">
      <c r="A10" s="24"/>
      <c r="B10" s="24"/>
      <c r="C10" s="29"/>
      <c r="D10" s="27" t="s">
        <v>24</v>
      </c>
      <c r="E10" s="28" t="s">
        <v>25</v>
      </c>
      <c r="F10" s="26" t="s">
        <v>13</v>
      </c>
      <c r="G10" s="27" t="s">
        <v>26</v>
      </c>
      <c r="H10" s="27" t="s">
        <v>22</v>
      </c>
      <c r="I10" s="33"/>
      <c r="J10" s="15"/>
    </row>
    <row r="11" customFormat="false" ht="15.75" hidden="false" customHeight="false" outlineLevel="0" collapsed="false">
      <c r="A11" s="24"/>
      <c r="B11" s="24"/>
      <c r="C11" s="29" t="s">
        <v>27</v>
      </c>
      <c r="D11" s="30" t="n">
        <v>575</v>
      </c>
      <c r="E11" s="31" t="n">
        <v>389</v>
      </c>
      <c r="F11" s="32" t="n">
        <v>389</v>
      </c>
      <c r="G11" s="34" t="n">
        <v>575</v>
      </c>
      <c r="H11" s="31" t="n">
        <v>575</v>
      </c>
      <c r="I11" s="33" t="n">
        <f aca="false">D11+E11+F11+G11+H11</f>
        <v>2503</v>
      </c>
      <c r="J11" s="15"/>
    </row>
    <row r="12" customFormat="false" ht="15" hidden="false" customHeight="false" outlineLevel="0" collapsed="false">
      <c r="A12" s="24"/>
      <c r="B12" s="24"/>
      <c r="C12" s="29"/>
      <c r="D12" s="26" t="s">
        <v>18</v>
      </c>
      <c r="E12" s="27" t="s">
        <v>28</v>
      </c>
      <c r="F12" s="28" t="s">
        <v>20</v>
      </c>
      <c r="G12" s="26" t="s">
        <v>21</v>
      </c>
      <c r="H12" s="27" t="s">
        <v>22</v>
      </c>
      <c r="I12" s="33"/>
      <c r="J12" s="15"/>
    </row>
    <row r="13" customFormat="false" ht="15.75" hidden="false" customHeight="false" outlineLevel="0" collapsed="false">
      <c r="A13" s="24"/>
      <c r="B13" s="24"/>
      <c r="C13" s="29" t="s">
        <v>29</v>
      </c>
      <c r="D13" s="30" t="n">
        <v>389</v>
      </c>
      <c r="E13" s="31" t="n">
        <v>575</v>
      </c>
      <c r="F13" s="32" t="n">
        <v>575</v>
      </c>
      <c r="G13" s="34" t="n">
        <v>575</v>
      </c>
      <c r="H13" s="31" t="n">
        <v>575</v>
      </c>
      <c r="I13" s="33" t="n">
        <f aca="false">D13+E13+F13+G13+H13</f>
        <v>2689</v>
      </c>
      <c r="J13" s="15"/>
    </row>
    <row r="14" customFormat="false" ht="15" hidden="false" customHeight="false" outlineLevel="0" collapsed="false">
      <c r="A14" s="24"/>
      <c r="B14" s="24"/>
      <c r="C14" s="29"/>
      <c r="D14" s="26" t="s">
        <v>26</v>
      </c>
      <c r="E14" s="27" t="s">
        <v>30</v>
      </c>
      <c r="F14" s="28" t="s">
        <v>31</v>
      </c>
      <c r="G14" s="26" t="s">
        <v>24</v>
      </c>
      <c r="H14" s="27" t="s">
        <v>22</v>
      </c>
      <c r="I14" s="33"/>
      <c r="J14" s="15"/>
    </row>
    <row r="15" customFormat="false" ht="15.75" hidden="false" customHeight="false" outlineLevel="0" collapsed="false">
      <c r="A15" s="24"/>
      <c r="B15" s="24"/>
      <c r="C15" s="29" t="s">
        <v>32</v>
      </c>
      <c r="D15" s="30" t="n">
        <v>575</v>
      </c>
      <c r="E15" s="31" t="n">
        <v>575</v>
      </c>
      <c r="F15" s="32" t="n">
        <v>575</v>
      </c>
      <c r="G15" s="30" t="n">
        <v>575</v>
      </c>
      <c r="H15" s="31" t="n">
        <v>575</v>
      </c>
      <c r="I15" s="33" t="n">
        <f aca="false">D15+E15+F15+G15+H15</f>
        <v>2875</v>
      </c>
      <c r="J15" s="15"/>
    </row>
    <row r="16" customFormat="false" ht="15.75" hidden="false" customHeight="false" outlineLevel="0" collapsed="false">
      <c r="A16" s="24"/>
      <c r="B16" s="24"/>
      <c r="C16" s="35"/>
      <c r="D16" s="36" t="n">
        <f aca="false">D7+D9+D11+D13+D15</f>
        <v>2689</v>
      </c>
      <c r="E16" s="36" t="n">
        <f aca="false">E7+E9+E11+E13+E15</f>
        <v>2689</v>
      </c>
      <c r="F16" s="36" t="n">
        <f aca="false">F7+F9+F11+F13+F15</f>
        <v>2503</v>
      </c>
      <c r="G16" s="36" t="n">
        <f aca="false">G7+G9+G11+G13+G15</f>
        <v>2689</v>
      </c>
      <c r="H16" s="36" t="n">
        <f aca="false">H7+H9+H11+H13+H15</f>
        <v>2300</v>
      </c>
      <c r="I16" s="37" t="n">
        <f aca="false">SUM(I7:I15)</f>
        <v>12870</v>
      </c>
      <c r="J16" s="15"/>
    </row>
    <row r="17" customFormat="false" ht="15" hidden="false" customHeight="true" outlineLevel="0" collapsed="false">
      <c r="A17" s="24" t="n">
        <v>2</v>
      </c>
      <c r="B17" s="24" t="s">
        <v>33</v>
      </c>
      <c r="C17" s="25"/>
      <c r="D17" s="26" t="s">
        <v>13</v>
      </c>
      <c r="E17" s="27" t="s">
        <v>14</v>
      </c>
      <c r="F17" s="28" t="s">
        <v>15</v>
      </c>
      <c r="G17" s="26" t="s">
        <v>16</v>
      </c>
      <c r="H17" s="27"/>
      <c r="I17" s="14"/>
    </row>
    <row r="18" customFormat="false" ht="15.75" hidden="false" customHeight="false" outlineLevel="0" collapsed="false">
      <c r="A18" s="24"/>
      <c r="B18" s="24" t="s">
        <v>12</v>
      </c>
      <c r="C18" s="29" t="s">
        <v>17</v>
      </c>
      <c r="D18" s="30" t="n">
        <v>389</v>
      </c>
      <c r="E18" s="31" t="n">
        <v>389</v>
      </c>
      <c r="F18" s="32" t="n">
        <v>575</v>
      </c>
      <c r="G18" s="30" t="n">
        <v>389</v>
      </c>
      <c r="H18" s="31"/>
      <c r="I18" s="33" t="n">
        <f aca="false">D18+E18+F18+G18+H18</f>
        <v>1742</v>
      </c>
    </row>
    <row r="19" customFormat="false" ht="15" hidden="false" customHeight="false" outlineLevel="0" collapsed="false">
      <c r="A19" s="24"/>
      <c r="B19" s="24"/>
      <c r="C19" s="29"/>
      <c r="D19" s="26" t="s">
        <v>18</v>
      </c>
      <c r="E19" s="27" t="s">
        <v>19</v>
      </c>
      <c r="F19" s="28" t="s">
        <v>20</v>
      </c>
      <c r="G19" s="26" t="s">
        <v>21</v>
      </c>
      <c r="H19" s="27" t="s">
        <v>22</v>
      </c>
      <c r="I19" s="33"/>
    </row>
    <row r="20" customFormat="false" ht="15.75" hidden="false" customHeight="false" outlineLevel="0" collapsed="false">
      <c r="A20" s="24"/>
      <c r="B20" s="24"/>
      <c r="C20" s="29" t="s">
        <v>23</v>
      </c>
      <c r="D20" s="30" t="n">
        <v>389</v>
      </c>
      <c r="E20" s="31" t="n">
        <v>389</v>
      </c>
      <c r="F20" s="32" t="n">
        <v>389</v>
      </c>
      <c r="G20" s="30" t="n">
        <v>575</v>
      </c>
      <c r="H20" s="31" t="n">
        <v>389</v>
      </c>
      <c r="I20" s="33" t="n">
        <f aca="false">D20+E20+F20+G20+H20</f>
        <v>2131</v>
      </c>
    </row>
    <row r="21" customFormat="false" ht="15" hidden="false" customHeight="false" outlineLevel="0" collapsed="false">
      <c r="A21" s="24"/>
      <c r="B21" s="24"/>
      <c r="C21" s="29"/>
      <c r="D21" s="27" t="s">
        <v>24</v>
      </c>
      <c r="E21" s="28" t="s">
        <v>25</v>
      </c>
      <c r="F21" s="26" t="s">
        <v>13</v>
      </c>
      <c r="G21" s="27" t="s">
        <v>26</v>
      </c>
      <c r="H21" s="27" t="s">
        <v>22</v>
      </c>
      <c r="I21" s="33"/>
    </row>
    <row r="22" customFormat="false" ht="15.75" hidden="false" customHeight="false" outlineLevel="0" collapsed="false">
      <c r="A22" s="24"/>
      <c r="B22" s="24"/>
      <c r="C22" s="29" t="s">
        <v>27</v>
      </c>
      <c r="D22" s="30" t="n">
        <v>389</v>
      </c>
      <c r="E22" s="31" t="n">
        <v>254</v>
      </c>
      <c r="F22" s="32" t="n">
        <v>575</v>
      </c>
      <c r="G22" s="34" t="n">
        <v>389</v>
      </c>
      <c r="H22" s="31" t="n">
        <v>389</v>
      </c>
      <c r="I22" s="33" t="n">
        <f aca="false">D22+E22+F22+G22+H22</f>
        <v>1996</v>
      </c>
    </row>
    <row r="23" customFormat="false" ht="15" hidden="false" customHeight="false" outlineLevel="0" collapsed="false">
      <c r="A23" s="24"/>
      <c r="B23" s="24"/>
      <c r="C23" s="29"/>
      <c r="D23" s="26" t="s">
        <v>18</v>
      </c>
      <c r="E23" s="27" t="s">
        <v>28</v>
      </c>
      <c r="F23" s="28" t="s">
        <v>20</v>
      </c>
      <c r="G23" s="26" t="s">
        <v>21</v>
      </c>
      <c r="H23" s="27" t="s">
        <v>22</v>
      </c>
      <c r="I23" s="33"/>
    </row>
    <row r="24" customFormat="false" ht="15.75" hidden="false" customHeight="false" outlineLevel="0" collapsed="false">
      <c r="A24" s="24"/>
      <c r="B24" s="24"/>
      <c r="C24" s="29" t="s">
        <v>29</v>
      </c>
      <c r="D24" s="30" t="n">
        <v>575</v>
      </c>
      <c r="E24" s="31" t="n">
        <v>389</v>
      </c>
      <c r="F24" s="32" t="n">
        <v>389</v>
      </c>
      <c r="G24" s="34" t="n">
        <v>389</v>
      </c>
      <c r="H24" s="31" t="n">
        <v>389</v>
      </c>
      <c r="I24" s="33" t="n">
        <f aca="false">D24+E24+F24+G24+H24</f>
        <v>2131</v>
      </c>
    </row>
    <row r="25" customFormat="false" ht="15" hidden="false" customHeight="false" outlineLevel="0" collapsed="false">
      <c r="A25" s="24"/>
      <c r="B25" s="24"/>
      <c r="C25" s="29"/>
      <c r="D25" s="26" t="s">
        <v>26</v>
      </c>
      <c r="E25" s="27" t="s">
        <v>30</v>
      </c>
      <c r="F25" s="28" t="s">
        <v>31</v>
      </c>
      <c r="G25" s="26" t="s">
        <v>24</v>
      </c>
      <c r="H25" s="27" t="s">
        <v>22</v>
      </c>
      <c r="I25" s="33"/>
    </row>
    <row r="26" customFormat="false" ht="15.75" hidden="false" customHeight="false" outlineLevel="0" collapsed="false">
      <c r="A26" s="24"/>
      <c r="B26" s="24"/>
      <c r="C26" s="29" t="s">
        <v>32</v>
      </c>
      <c r="D26" s="30" t="n">
        <v>389</v>
      </c>
      <c r="E26" s="31" t="n">
        <v>389</v>
      </c>
      <c r="F26" s="32" t="n">
        <v>389</v>
      </c>
      <c r="G26" s="30" t="n">
        <v>389</v>
      </c>
      <c r="H26" s="31" t="n">
        <v>389</v>
      </c>
      <c r="I26" s="33" t="n">
        <f aca="false">D26+E26+F26+G26+H26</f>
        <v>1945</v>
      </c>
    </row>
    <row r="27" customFormat="false" ht="15.75" hidden="false" customHeight="false" outlineLevel="0" collapsed="false">
      <c r="A27" s="24"/>
      <c r="B27" s="24"/>
      <c r="C27" s="35"/>
      <c r="D27" s="36" t="n">
        <f aca="false">D18+D20+D22+D24+D26</f>
        <v>2131</v>
      </c>
      <c r="E27" s="36" t="n">
        <f aca="false">E18+E20+E22+E24+E26</f>
        <v>1810</v>
      </c>
      <c r="F27" s="36" t="n">
        <f aca="false">F18+F20+F22+F24+F26</f>
        <v>2317</v>
      </c>
      <c r="G27" s="36" t="n">
        <f aca="false">G18+G20+G22+G24+G26</f>
        <v>2131</v>
      </c>
      <c r="H27" s="36" t="n">
        <f aca="false">H18+H20+H22+H24+H26</f>
        <v>1556</v>
      </c>
      <c r="I27" s="37" t="n">
        <f aca="false">SUM(I18:I26)</f>
        <v>9945</v>
      </c>
    </row>
    <row r="28" customFormat="false" ht="15" hidden="false" customHeight="true" outlineLevel="0" collapsed="false">
      <c r="A28" s="24" t="n">
        <v>3</v>
      </c>
      <c r="B28" s="24" t="s">
        <v>34</v>
      </c>
      <c r="C28" s="25"/>
      <c r="D28" s="26" t="s">
        <v>13</v>
      </c>
      <c r="E28" s="27" t="s">
        <v>14</v>
      </c>
      <c r="F28" s="28" t="s">
        <v>15</v>
      </c>
      <c r="G28" s="26" t="s">
        <v>16</v>
      </c>
      <c r="H28" s="27"/>
      <c r="I28" s="14"/>
    </row>
    <row r="29" customFormat="false" ht="15.75" hidden="false" customHeight="false" outlineLevel="0" collapsed="false">
      <c r="A29" s="24"/>
      <c r="B29" s="24" t="s">
        <v>12</v>
      </c>
      <c r="C29" s="29" t="s">
        <v>17</v>
      </c>
      <c r="D29" s="30" t="n">
        <v>312</v>
      </c>
      <c r="E29" s="31" t="n">
        <v>125</v>
      </c>
      <c r="F29" s="32" t="n">
        <v>205</v>
      </c>
      <c r="G29" s="30" t="n">
        <v>312</v>
      </c>
      <c r="H29" s="31"/>
      <c r="I29" s="33" t="n">
        <f aca="false">D29+E29+F29+G29+H29</f>
        <v>954</v>
      </c>
    </row>
    <row r="30" customFormat="false" ht="15" hidden="false" customHeight="false" outlineLevel="0" collapsed="false">
      <c r="A30" s="24"/>
      <c r="B30" s="24"/>
      <c r="C30" s="29"/>
      <c r="D30" s="26" t="s">
        <v>18</v>
      </c>
      <c r="E30" s="27" t="s">
        <v>19</v>
      </c>
      <c r="F30" s="28" t="s">
        <v>20</v>
      </c>
      <c r="G30" s="26" t="s">
        <v>21</v>
      </c>
      <c r="H30" s="27" t="s">
        <v>22</v>
      </c>
      <c r="I30" s="33"/>
    </row>
    <row r="31" customFormat="false" ht="15.75" hidden="false" customHeight="false" outlineLevel="0" collapsed="false">
      <c r="A31" s="24"/>
      <c r="B31" s="24"/>
      <c r="C31" s="29" t="s">
        <v>23</v>
      </c>
      <c r="D31" s="30" t="n">
        <v>312</v>
      </c>
      <c r="E31" s="31" t="n">
        <v>312</v>
      </c>
      <c r="F31" s="32" t="n">
        <v>254</v>
      </c>
      <c r="G31" s="30" t="n">
        <v>312</v>
      </c>
      <c r="H31" s="31" t="n">
        <v>205</v>
      </c>
      <c r="I31" s="33" t="n">
        <f aca="false">D31+E31+F31+G31+H31</f>
        <v>1395</v>
      </c>
    </row>
    <row r="32" customFormat="false" ht="15" hidden="false" customHeight="false" outlineLevel="0" collapsed="false">
      <c r="A32" s="24"/>
      <c r="B32" s="24"/>
      <c r="C32" s="29"/>
      <c r="D32" s="27" t="s">
        <v>24</v>
      </c>
      <c r="E32" s="28" t="s">
        <v>25</v>
      </c>
      <c r="F32" s="26" t="s">
        <v>13</v>
      </c>
      <c r="G32" s="27" t="s">
        <v>26</v>
      </c>
      <c r="H32" s="27" t="s">
        <v>22</v>
      </c>
      <c r="I32" s="33"/>
    </row>
    <row r="33" customFormat="false" ht="15.75" hidden="false" customHeight="false" outlineLevel="0" collapsed="false">
      <c r="A33" s="24"/>
      <c r="B33" s="24"/>
      <c r="C33" s="29" t="s">
        <v>27</v>
      </c>
      <c r="D33" s="30" t="n">
        <v>254</v>
      </c>
      <c r="E33" s="31" t="n">
        <v>575</v>
      </c>
      <c r="F33" s="32" t="n">
        <v>254</v>
      </c>
      <c r="G33" s="34" t="n">
        <v>254</v>
      </c>
      <c r="H33" s="31" t="n">
        <v>312</v>
      </c>
      <c r="I33" s="33" t="n">
        <f aca="false">D33+E33+F33+G33+H33</f>
        <v>1649</v>
      </c>
    </row>
    <row r="34" customFormat="false" ht="15" hidden="false" customHeight="false" outlineLevel="0" collapsed="false">
      <c r="A34" s="24"/>
      <c r="B34" s="24"/>
      <c r="C34" s="29"/>
      <c r="D34" s="26" t="s">
        <v>18</v>
      </c>
      <c r="E34" s="27" t="s">
        <v>28</v>
      </c>
      <c r="F34" s="28" t="s">
        <v>20</v>
      </c>
      <c r="G34" s="26" t="s">
        <v>21</v>
      </c>
      <c r="H34" s="27" t="s">
        <v>22</v>
      </c>
      <c r="I34" s="33"/>
    </row>
    <row r="35" customFormat="false" ht="15.75" hidden="false" customHeight="false" outlineLevel="0" collapsed="false">
      <c r="A35" s="24"/>
      <c r="B35" s="24"/>
      <c r="C35" s="29" t="s">
        <v>29</v>
      </c>
      <c r="D35" s="30" t="n">
        <v>312</v>
      </c>
      <c r="E35" s="31" t="n">
        <v>254</v>
      </c>
      <c r="F35" s="32" t="n">
        <v>254</v>
      </c>
      <c r="G35" s="34" t="n">
        <v>312</v>
      </c>
      <c r="H35" s="31" t="n">
        <v>312</v>
      </c>
      <c r="I35" s="33" t="n">
        <f aca="false">D35+E35+F35+G35+H35</f>
        <v>1444</v>
      </c>
    </row>
    <row r="36" customFormat="false" ht="15" hidden="false" customHeight="false" outlineLevel="0" collapsed="false">
      <c r="A36" s="24"/>
      <c r="B36" s="24"/>
      <c r="C36" s="29"/>
      <c r="D36" s="26" t="s">
        <v>26</v>
      </c>
      <c r="E36" s="27" t="s">
        <v>30</v>
      </c>
      <c r="F36" s="28" t="s">
        <v>31</v>
      </c>
      <c r="G36" s="26" t="s">
        <v>24</v>
      </c>
      <c r="H36" s="27" t="s">
        <v>22</v>
      </c>
      <c r="I36" s="33"/>
    </row>
    <row r="37" customFormat="false" ht="15.75" hidden="false" customHeight="false" outlineLevel="0" collapsed="false">
      <c r="A37" s="24"/>
      <c r="B37" s="24"/>
      <c r="C37" s="29" t="s">
        <v>32</v>
      </c>
      <c r="D37" s="30" t="n">
        <v>312</v>
      </c>
      <c r="E37" s="31" t="n">
        <v>254</v>
      </c>
      <c r="F37" s="32" t="n">
        <v>312</v>
      </c>
      <c r="G37" s="30" t="n">
        <v>254</v>
      </c>
      <c r="H37" s="31" t="n">
        <v>312</v>
      </c>
      <c r="I37" s="33" t="n">
        <f aca="false">D37+E37+F37+G37+H37</f>
        <v>1444</v>
      </c>
    </row>
    <row r="38" customFormat="false" ht="15.75" hidden="false" customHeight="false" outlineLevel="0" collapsed="false">
      <c r="A38" s="24"/>
      <c r="B38" s="24"/>
      <c r="C38" s="35"/>
      <c r="D38" s="36" t="n">
        <f aca="false">D29+D31+D33+D35+D37</f>
        <v>1502</v>
      </c>
      <c r="E38" s="36" t="n">
        <f aca="false">E29+E31+E33+E35+E37</f>
        <v>1520</v>
      </c>
      <c r="F38" s="36" t="n">
        <f aca="false">F29+F31+F33+F35+F37</f>
        <v>1279</v>
      </c>
      <c r="G38" s="36" t="n">
        <f aca="false">G29+G31+G33+G35+G37</f>
        <v>1444</v>
      </c>
      <c r="H38" s="36" t="n">
        <f aca="false">H29+H31+H33+H35+H37</f>
        <v>1141</v>
      </c>
      <c r="I38" s="37" t="n">
        <f aca="false">SUM(I29:I37)</f>
        <v>6886</v>
      </c>
    </row>
    <row r="39" customFormat="false" ht="15" hidden="false" customHeight="true" outlineLevel="0" collapsed="false">
      <c r="A39" s="24" t="n">
        <v>4</v>
      </c>
      <c r="B39" s="24" t="s">
        <v>35</v>
      </c>
      <c r="C39" s="25"/>
      <c r="D39" s="26" t="s">
        <v>13</v>
      </c>
      <c r="E39" s="27" t="s">
        <v>14</v>
      </c>
      <c r="F39" s="28" t="s">
        <v>15</v>
      </c>
      <c r="G39" s="26" t="s">
        <v>16</v>
      </c>
      <c r="H39" s="27"/>
      <c r="I39" s="14"/>
    </row>
    <row r="40" customFormat="false" ht="15.75" hidden="false" customHeight="false" outlineLevel="0" collapsed="false">
      <c r="A40" s="24"/>
      <c r="B40" s="24" t="s">
        <v>12</v>
      </c>
      <c r="C40" s="29" t="s">
        <v>17</v>
      </c>
      <c r="D40" s="30" t="n">
        <v>254</v>
      </c>
      <c r="E40" s="31" t="n">
        <v>312</v>
      </c>
      <c r="F40" s="32" t="n">
        <v>312</v>
      </c>
      <c r="G40" s="30" t="n">
        <v>254</v>
      </c>
      <c r="H40" s="31"/>
      <c r="I40" s="33" t="n">
        <f aca="false">D40+E40+F40+G40+H40</f>
        <v>1132</v>
      </c>
    </row>
    <row r="41" customFormat="false" ht="15" hidden="false" customHeight="false" outlineLevel="0" collapsed="false">
      <c r="A41" s="24"/>
      <c r="B41" s="24"/>
      <c r="C41" s="29"/>
      <c r="D41" s="26" t="s">
        <v>18</v>
      </c>
      <c r="E41" s="27" t="s">
        <v>19</v>
      </c>
      <c r="F41" s="28" t="s">
        <v>20</v>
      </c>
      <c r="G41" s="26" t="s">
        <v>21</v>
      </c>
      <c r="H41" s="27" t="s">
        <v>22</v>
      </c>
      <c r="I41" s="33"/>
    </row>
    <row r="42" customFormat="false" ht="15.75" hidden="false" customHeight="false" outlineLevel="0" collapsed="false">
      <c r="A42" s="24"/>
      <c r="B42" s="24"/>
      <c r="C42" s="29" t="s">
        <v>23</v>
      </c>
      <c r="D42" s="30" t="n">
        <v>254</v>
      </c>
      <c r="E42" s="31" t="n">
        <v>254</v>
      </c>
      <c r="F42" s="32" t="n">
        <v>312</v>
      </c>
      <c r="G42" s="30" t="n">
        <v>254</v>
      </c>
      <c r="H42" s="31" t="n">
        <v>312</v>
      </c>
      <c r="I42" s="33" t="n">
        <f aca="false">D42+E42+F42+G42+H42</f>
        <v>1386</v>
      </c>
    </row>
    <row r="43" customFormat="false" ht="15" hidden="false" customHeight="false" outlineLevel="0" collapsed="false">
      <c r="A43" s="24"/>
      <c r="B43" s="24"/>
      <c r="C43" s="29"/>
      <c r="D43" s="27" t="s">
        <v>24</v>
      </c>
      <c r="E43" s="28" t="s">
        <v>25</v>
      </c>
      <c r="F43" s="26" t="s">
        <v>13</v>
      </c>
      <c r="G43" s="27" t="s">
        <v>26</v>
      </c>
      <c r="H43" s="27" t="s">
        <v>22</v>
      </c>
      <c r="I43" s="33"/>
    </row>
    <row r="44" customFormat="false" ht="15.75" hidden="false" customHeight="false" outlineLevel="0" collapsed="false">
      <c r="A44" s="24"/>
      <c r="B44" s="24"/>
      <c r="C44" s="29" t="s">
        <v>27</v>
      </c>
      <c r="D44" s="30" t="n">
        <v>312</v>
      </c>
      <c r="E44" s="31" t="n">
        <v>312</v>
      </c>
      <c r="F44" s="32" t="n">
        <v>312</v>
      </c>
      <c r="G44" s="34" t="n">
        <v>312</v>
      </c>
      <c r="H44" s="31" t="n">
        <v>254</v>
      </c>
      <c r="I44" s="33" t="n">
        <f aca="false">D44+E44+F44+G44+H44</f>
        <v>1502</v>
      </c>
    </row>
    <row r="45" customFormat="false" ht="15" hidden="false" customHeight="false" outlineLevel="0" collapsed="false">
      <c r="A45" s="24"/>
      <c r="B45" s="24"/>
      <c r="C45" s="29"/>
      <c r="D45" s="26" t="s">
        <v>18</v>
      </c>
      <c r="E45" s="27" t="s">
        <v>28</v>
      </c>
      <c r="F45" s="28" t="s">
        <v>20</v>
      </c>
      <c r="G45" s="26" t="s">
        <v>21</v>
      </c>
      <c r="H45" s="27" t="s">
        <v>22</v>
      </c>
      <c r="I45" s="33"/>
    </row>
    <row r="46" customFormat="false" ht="15.75" hidden="false" customHeight="false" outlineLevel="0" collapsed="false">
      <c r="A46" s="24"/>
      <c r="B46" s="24"/>
      <c r="C46" s="29" t="s">
        <v>29</v>
      </c>
      <c r="D46" s="30" t="n">
        <v>254</v>
      </c>
      <c r="E46" s="31" t="n">
        <v>312</v>
      </c>
      <c r="F46" s="32" t="n">
        <v>312</v>
      </c>
      <c r="G46" s="34" t="n">
        <v>254</v>
      </c>
      <c r="H46" s="31" t="n">
        <v>254</v>
      </c>
      <c r="I46" s="33" t="n">
        <f aca="false">D46+E46+F46+G46+H46</f>
        <v>1386</v>
      </c>
    </row>
    <row r="47" customFormat="false" ht="15" hidden="false" customHeight="false" outlineLevel="0" collapsed="false">
      <c r="A47" s="24"/>
      <c r="B47" s="24"/>
      <c r="C47" s="29"/>
      <c r="D47" s="26" t="s">
        <v>26</v>
      </c>
      <c r="E47" s="27" t="s">
        <v>30</v>
      </c>
      <c r="F47" s="28" t="s">
        <v>31</v>
      </c>
      <c r="G47" s="26" t="s">
        <v>24</v>
      </c>
      <c r="H47" s="27" t="s">
        <v>22</v>
      </c>
      <c r="I47" s="33"/>
    </row>
    <row r="48" customFormat="false" ht="15.75" hidden="false" customHeight="false" outlineLevel="0" collapsed="false">
      <c r="A48" s="24"/>
      <c r="B48" s="24"/>
      <c r="C48" s="29" t="s">
        <v>32</v>
      </c>
      <c r="D48" s="30" t="n">
        <v>254</v>
      </c>
      <c r="E48" s="31" t="n">
        <v>312</v>
      </c>
      <c r="F48" s="32" t="n">
        <v>254</v>
      </c>
      <c r="G48" s="30" t="n">
        <v>312</v>
      </c>
      <c r="H48" s="31" t="n">
        <v>254</v>
      </c>
      <c r="I48" s="33" t="n">
        <f aca="false">D48+E48+F48+G48+H48</f>
        <v>1386</v>
      </c>
    </row>
    <row r="49" customFormat="false" ht="15.75" hidden="false" customHeight="false" outlineLevel="0" collapsed="false">
      <c r="A49" s="24"/>
      <c r="B49" s="24"/>
      <c r="C49" s="35"/>
      <c r="D49" s="36" t="n">
        <f aca="false">D40+D42+D44+D46+D48</f>
        <v>1328</v>
      </c>
      <c r="E49" s="36" t="n">
        <f aca="false">E40+E42+E44+E46+E48</f>
        <v>1502</v>
      </c>
      <c r="F49" s="36" t="n">
        <f aca="false">F40+F42+F44+F46+F48</f>
        <v>1502</v>
      </c>
      <c r="G49" s="36" t="n">
        <f aca="false">G40+G42+G44+G46+G48</f>
        <v>1386</v>
      </c>
      <c r="H49" s="36" t="n">
        <f aca="false">H40+H42+H44+H46+H48</f>
        <v>1074</v>
      </c>
      <c r="I49" s="37" t="n">
        <f aca="false">SUM(I40:I48)</f>
        <v>6792</v>
      </c>
    </row>
    <row r="50" customFormat="false" ht="15" hidden="false" customHeight="true" outlineLevel="0" collapsed="false">
      <c r="A50" s="24" t="n">
        <v>5</v>
      </c>
      <c r="B50" s="24" t="s">
        <v>36</v>
      </c>
      <c r="C50" s="25"/>
      <c r="D50" s="26" t="s">
        <v>13</v>
      </c>
      <c r="E50" s="27" t="s">
        <v>14</v>
      </c>
      <c r="F50" s="28" t="s">
        <v>15</v>
      </c>
      <c r="G50" s="26" t="s">
        <v>16</v>
      </c>
      <c r="H50" s="27"/>
      <c r="I50" s="14"/>
    </row>
    <row r="51" customFormat="false" ht="15.75" hidden="false" customHeight="false" outlineLevel="0" collapsed="false">
      <c r="A51" s="24"/>
      <c r="B51" s="24" t="s">
        <v>12</v>
      </c>
      <c r="C51" s="29" t="s">
        <v>17</v>
      </c>
      <c r="D51" s="30" t="n">
        <v>205</v>
      </c>
      <c r="E51" s="31" t="n">
        <v>254</v>
      </c>
      <c r="F51" s="32" t="n">
        <v>254</v>
      </c>
      <c r="G51" s="30" t="n">
        <v>205</v>
      </c>
      <c r="H51" s="31"/>
      <c r="I51" s="33" t="n">
        <f aca="false">D51+E51+F51+G51+H51</f>
        <v>918</v>
      </c>
    </row>
    <row r="52" customFormat="false" ht="15" hidden="false" customHeight="false" outlineLevel="0" collapsed="false">
      <c r="A52" s="24"/>
      <c r="B52" s="24"/>
      <c r="C52" s="29"/>
      <c r="D52" s="26" t="s">
        <v>18</v>
      </c>
      <c r="E52" s="27" t="s">
        <v>19</v>
      </c>
      <c r="F52" s="28" t="s">
        <v>20</v>
      </c>
      <c r="G52" s="26" t="s">
        <v>21</v>
      </c>
      <c r="H52" s="27" t="s">
        <v>22</v>
      </c>
      <c r="I52" s="33"/>
    </row>
    <row r="53" customFormat="false" ht="15.75" hidden="false" customHeight="false" outlineLevel="0" collapsed="false">
      <c r="A53" s="24"/>
      <c r="B53" s="24"/>
      <c r="C53" s="29" t="s">
        <v>23</v>
      </c>
      <c r="D53" s="30" t="n">
        <v>205</v>
      </c>
      <c r="E53" s="31" t="n">
        <v>205</v>
      </c>
      <c r="F53" s="32" t="n">
        <v>205</v>
      </c>
      <c r="G53" s="30" t="n">
        <v>205</v>
      </c>
      <c r="H53" s="31" t="n">
        <v>254</v>
      </c>
      <c r="I53" s="33" t="n">
        <f aca="false">D53+E53+F53+G53+H53</f>
        <v>1074</v>
      </c>
    </row>
    <row r="54" customFormat="false" ht="15" hidden="false" customHeight="false" outlineLevel="0" collapsed="false">
      <c r="A54" s="24"/>
      <c r="B54" s="24"/>
      <c r="C54" s="29"/>
      <c r="D54" s="27" t="s">
        <v>24</v>
      </c>
      <c r="E54" s="28" t="s">
        <v>25</v>
      </c>
      <c r="F54" s="26" t="s">
        <v>13</v>
      </c>
      <c r="G54" s="27" t="s">
        <v>26</v>
      </c>
      <c r="H54" s="27" t="s">
        <v>22</v>
      </c>
      <c r="I54" s="33"/>
    </row>
    <row r="55" customFormat="false" ht="15.75" hidden="false" customHeight="false" outlineLevel="0" collapsed="false">
      <c r="A55" s="24"/>
      <c r="B55" s="24"/>
      <c r="C55" s="29" t="s">
        <v>27</v>
      </c>
      <c r="D55" s="30" t="n">
        <v>205</v>
      </c>
      <c r="E55" s="31" t="n">
        <v>205</v>
      </c>
      <c r="F55" s="32" t="n">
        <v>205</v>
      </c>
      <c r="G55" s="34" t="n">
        <v>205</v>
      </c>
      <c r="H55" s="31" t="n">
        <v>205</v>
      </c>
      <c r="I55" s="33" t="n">
        <f aca="false">D55+E55+F55+G55+H55</f>
        <v>1025</v>
      </c>
    </row>
    <row r="56" customFormat="false" ht="15" hidden="false" customHeight="false" outlineLevel="0" collapsed="false">
      <c r="A56" s="24"/>
      <c r="B56" s="24"/>
      <c r="C56" s="29"/>
      <c r="D56" s="26" t="s">
        <v>18</v>
      </c>
      <c r="E56" s="27" t="s">
        <v>28</v>
      </c>
      <c r="F56" s="28" t="s">
        <v>20</v>
      </c>
      <c r="G56" s="26" t="s">
        <v>21</v>
      </c>
      <c r="H56" s="27" t="s">
        <v>22</v>
      </c>
      <c r="I56" s="33"/>
    </row>
    <row r="57" customFormat="false" ht="15.75" hidden="false" customHeight="false" outlineLevel="0" collapsed="false">
      <c r="A57" s="24"/>
      <c r="B57" s="24"/>
      <c r="C57" s="29" t="s">
        <v>29</v>
      </c>
      <c r="D57" s="30" t="n">
        <v>163</v>
      </c>
      <c r="E57" s="31" t="n">
        <v>205</v>
      </c>
      <c r="F57" s="32" t="n">
        <v>205</v>
      </c>
      <c r="G57" s="34" t="n">
        <v>205</v>
      </c>
      <c r="H57" s="31" t="n">
        <v>205</v>
      </c>
      <c r="I57" s="33" t="n">
        <f aca="false">D57+E57+F57+G57+H57</f>
        <v>983</v>
      </c>
    </row>
    <row r="58" customFormat="false" ht="15" hidden="false" customHeight="false" outlineLevel="0" collapsed="false">
      <c r="A58" s="24"/>
      <c r="B58" s="24"/>
      <c r="C58" s="29"/>
      <c r="D58" s="26" t="s">
        <v>26</v>
      </c>
      <c r="E58" s="27" t="s">
        <v>30</v>
      </c>
      <c r="F58" s="28" t="s">
        <v>31</v>
      </c>
      <c r="G58" s="26" t="s">
        <v>24</v>
      </c>
      <c r="H58" s="27" t="s">
        <v>22</v>
      </c>
      <c r="I58" s="33"/>
    </row>
    <row r="59" customFormat="false" ht="15.75" hidden="false" customHeight="false" outlineLevel="0" collapsed="false">
      <c r="A59" s="24"/>
      <c r="B59" s="24"/>
      <c r="C59" s="29" t="s">
        <v>32</v>
      </c>
      <c r="D59" s="30" t="n">
        <v>125</v>
      </c>
      <c r="E59" s="31" t="n">
        <v>205</v>
      </c>
      <c r="F59" s="32" t="n">
        <v>205</v>
      </c>
      <c r="G59" s="30" t="n">
        <v>163</v>
      </c>
      <c r="H59" s="31" t="n">
        <v>125</v>
      </c>
      <c r="I59" s="33" t="n">
        <f aca="false">D59+E59+F59+G59+H59</f>
        <v>823</v>
      </c>
    </row>
    <row r="60" customFormat="false" ht="15.75" hidden="false" customHeight="false" outlineLevel="0" collapsed="false">
      <c r="A60" s="24"/>
      <c r="B60" s="24"/>
      <c r="C60" s="35"/>
      <c r="D60" s="36" t="n">
        <f aca="false">D51+D53+D55+D57+D59</f>
        <v>903</v>
      </c>
      <c r="E60" s="36" t="n">
        <f aca="false">E51+E53+E55+E57+E59</f>
        <v>1074</v>
      </c>
      <c r="F60" s="36" t="n">
        <f aca="false">F51+F53+F55+F57+F59</f>
        <v>1074</v>
      </c>
      <c r="G60" s="36" t="n">
        <f aca="false">G51+G53+G55+G57+G59</f>
        <v>983</v>
      </c>
      <c r="H60" s="36" t="n">
        <f aca="false">H51+H53+H55+H57+H59</f>
        <v>789</v>
      </c>
      <c r="I60" s="37" t="n">
        <f aca="false">SUM(I51:I59)</f>
        <v>4823</v>
      </c>
    </row>
    <row r="61" customFormat="false" ht="15" hidden="false" customHeight="true" outlineLevel="0" collapsed="false">
      <c r="A61" s="24" t="n">
        <v>6</v>
      </c>
      <c r="B61" s="24" t="s">
        <v>37</v>
      </c>
      <c r="C61" s="25"/>
      <c r="D61" s="26" t="s">
        <v>13</v>
      </c>
      <c r="E61" s="27" t="s">
        <v>14</v>
      </c>
      <c r="F61" s="28" t="s">
        <v>15</v>
      </c>
      <c r="G61" s="26" t="s">
        <v>16</v>
      </c>
      <c r="H61" s="27"/>
      <c r="I61" s="14"/>
    </row>
    <row r="62" customFormat="false" ht="15.75" hidden="false" customHeight="false" outlineLevel="0" collapsed="false">
      <c r="A62" s="24"/>
      <c r="B62" s="24" t="s">
        <v>12</v>
      </c>
      <c r="C62" s="29" t="s">
        <v>17</v>
      </c>
      <c r="D62" s="30" t="n">
        <v>163</v>
      </c>
      <c r="E62" s="31" t="n">
        <v>163</v>
      </c>
      <c r="F62" s="32" t="n">
        <v>163</v>
      </c>
      <c r="G62" s="30"/>
      <c r="H62" s="31"/>
      <c r="I62" s="33" t="n">
        <f aca="false">D62+E62+F62+G62+H62</f>
        <v>489</v>
      </c>
    </row>
    <row r="63" customFormat="false" ht="15" hidden="false" customHeight="false" outlineLevel="0" collapsed="false">
      <c r="A63" s="24"/>
      <c r="B63" s="24"/>
      <c r="C63" s="29"/>
      <c r="D63" s="26" t="s">
        <v>18</v>
      </c>
      <c r="E63" s="27" t="s">
        <v>19</v>
      </c>
      <c r="F63" s="28" t="s">
        <v>20</v>
      </c>
      <c r="G63" s="26" t="s">
        <v>21</v>
      </c>
      <c r="H63" s="27" t="s">
        <v>22</v>
      </c>
      <c r="I63" s="33"/>
    </row>
    <row r="64" customFormat="false" ht="15.75" hidden="false" customHeight="false" outlineLevel="0" collapsed="false">
      <c r="A64" s="24"/>
      <c r="B64" s="24"/>
      <c r="C64" s="29" t="s">
        <v>23</v>
      </c>
      <c r="D64" s="30" t="n">
        <v>163</v>
      </c>
      <c r="E64" s="31" t="n">
        <v>163</v>
      </c>
      <c r="F64" s="32" t="n">
        <v>163</v>
      </c>
      <c r="G64" s="30" t="n">
        <v>163</v>
      </c>
      <c r="H64" s="31" t="n">
        <v>163</v>
      </c>
      <c r="I64" s="33" t="n">
        <f aca="false">D64+E64+F64+G64+H64</f>
        <v>815</v>
      </c>
    </row>
    <row r="65" customFormat="false" ht="15" hidden="false" customHeight="false" outlineLevel="0" collapsed="false">
      <c r="A65" s="24"/>
      <c r="B65" s="24"/>
      <c r="C65" s="29"/>
      <c r="D65" s="27" t="s">
        <v>24</v>
      </c>
      <c r="E65" s="28" t="s">
        <v>25</v>
      </c>
      <c r="F65" s="26" t="s">
        <v>13</v>
      </c>
      <c r="G65" s="27" t="s">
        <v>26</v>
      </c>
      <c r="H65" s="27" t="s">
        <v>22</v>
      </c>
      <c r="I65" s="33"/>
    </row>
    <row r="66" customFormat="false" ht="15.75" hidden="false" customHeight="false" outlineLevel="0" collapsed="false">
      <c r="A66" s="24"/>
      <c r="B66" s="24"/>
      <c r="C66" s="29" t="s">
        <v>27</v>
      </c>
      <c r="D66" s="30" t="n">
        <v>125</v>
      </c>
      <c r="E66" s="31" t="n">
        <v>125</v>
      </c>
      <c r="F66" s="32"/>
      <c r="G66" s="34" t="n">
        <v>163</v>
      </c>
      <c r="H66" s="31" t="n">
        <v>125</v>
      </c>
      <c r="I66" s="33" t="n">
        <f aca="false">D66+E66+F66+G66+H66</f>
        <v>538</v>
      </c>
    </row>
    <row r="67" customFormat="false" ht="15" hidden="false" customHeight="false" outlineLevel="0" collapsed="false">
      <c r="A67" s="24"/>
      <c r="B67" s="24"/>
      <c r="C67" s="29"/>
      <c r="D67" s="26" t="s">
        <v>18</v>
      </c>
      <c r="E67" s="27" t="s">
        <v>28</v>
      </c>
      <c r="F67" s="28" t="s">
        <v>20</v>
      </c>
      <c r="G67" s="26" t="s">
        <v>21</v>
      </c>
      <c r="H67" s="27" t="s">
        <v>22</v>
      </c>
      <c r="I67" s="33"/>
    </row>
    <row r="68" customFormat="false" ht="15.75" hidden="false" customHeight="false" outlineLevel="0" collapsed="false">
      <c r="A68" s="24"/>
      <c r="B68" s="24"/>
      <c r="C68" s="29" t="s">
        <v>29</v>
      </c>
      <c r="D68" s="30" t="n">
        <v>125</v>
      </c>
      <c r="E68" s="31" t="n">
        <v>125</v>
      </c>
      <c r="F68" s="32" t="n">
        <v>125</v>
      </c>
      <c r="G68" s="34"/>
      <c r="H68" s="31" t="n">
        <v>125</v>
      </c>
      <c r="I68" s="33" t="n">
        <f aca="false">D68+E68+F68+G68+H68</f>
        <v>500</v>
      </c>
    </row>
    <row r="69" customFormat="false" ht="15" hidden="false" customHeight="false" outlineLevel="0" collapsed="false">
      <c r="A69" s="24"/>
      <c r="B69" s="24"/>
      <c r="C69" s="29"/>
      <c r="D69" s="26" t="s">
        <v>26</v>
      </c>
      <c r="E69" s="27" t="s">
        <v>30</v>
      </c>
      <c r="F69" s="28" t="s">
        <v>31</v>
      </c>
      <c r="G69" s="26" t="s">
        <v>24</v>
      </c>
      <c r="H69" s="27" t="s">
        <v>22</v>
      </c>
      <c r="I69" s="33"/>
    </row>
    <row r="70" customFormat="false" ht="15.75" hidden="false" customHeight="false" outlineLevel="0" collapsed="false">
      <c r="A70" s="24"/>
      <c r="B70" s="24"/>
      <c r="C70" s="29" t="s">
        <v>32</v>
      </c>
      <c r="D70" s="30" t="n">
        <v>205</v>
      </c>
      <c r="E70" s="31" t="n">
        <v>125</v>
      </c>
      <c r="F70" s="32" t="n">
        <v>163</v>
      </c>
      <c r="G70" s="30" t="n">
        <v>205</v>
      </c>
      <c r="H70" s="31" t="n">
        <v>163</v>
      </c>
      <c r="I70" s="33" t="n">
        <f aca="false">D70+E70+F70+G70+H70</f>
        <v>861</v>
      </c>
    </row>
    <row r="71" customFormat="false" ht="15.75" hidden="false" customHeight="false" outlineLevel="0" collapsed="false">
      <c r="A71" s="24"/>
      <c r="B71" s="24"/>
      <c r="C71" s="35"/>
      <c r="D71" s="36" t="n">
        <f aca="false">D62+D64+D66+D68+D70</f>
        <v>781</v>
      </c>
      <c r="E71" s="36" t="n">
        <f aca="false">E62+E64+E66+E68+E70</f>
        <v>701</v>
      </c>
      <c r="F71" s="36" t="n">
        <f aca="false">F62+F64+F66+F68+F70</f>
        <v>614</v>
      </c>
      <c r="G71" s="36" t="n">
        <f aca="false">G62+G64+G66+G68+G70</f>
        <v>531</v>
      </c>
      <c r="H71" s="36" t="n">
        <f aca="false">H62+H64+H66+H68+H70</f>
        <v>576</v>
      </c>
      <c r="I71" s="37" t="n">
        <f aca="false">SUM(I62:I70)</f>
        <v>3203</v>
      </c>
    </row>
    <row r="72" customFormat="false" ht="15" hidden="false" customHeight="true" outlineLevel="0" collapsed="false">
      <c r="A72" s="24" t="n">
        <v>7</v>
      </c>
      <c r="B72" s="24" t="s">
        <v>38</v>
      </c>
      <c r="C72" s="25"/>
      <c r="D72" s="26" t="s">
        <v>13</v>
      </c>
      <c r="E72" s="27" t="s">
        <v>14</v>
      </c>
      <c r="F72" s="28" t="s">
        <v>15</v>
      </c>
      <c r="G72" s="26" t="s">
        <v>16</v>
      </c>
      <c r="H72" s="27"/>
      <c r="I72" s="14"/>
    </row>
    <row r="73" customFormat="false" ht="15.75" hidden="false" customHeight="false" outlineLevel="0" collapsed="false">
      <c r="A73" s="24"/>
      <c r="B73" s="24" t="s">
        <v>12</v>
      </c>
      <c r="C73" s="29" t="s">
        <v>17</v>
      </c>
      <c r="D73" s="30"/>
      <c r="E73" s="31" t="n">
        <v>205</v>
      </c>
      <c r="F73" s="32"/>
      <c r="G73" s="30" t="n">
        <v>163</v>
      </c>
      <c r="H73" s="31"/>
      <c r="I73" s="33" t="n">
        <f aca="false">D73+E73+F73+G73+H73</f>
        <v>368</v>
      </c>
    </row>
    <row r="74" customFormat="false" ht="15" hidden="false" customHeight="false" outlineLevel="0" collapsed="false">
      <c r="A74" s="24"/>
      <c r="B74" s="24"/>
      <c r="C74" s="29"/>
      <c r="D74" s="26" t="s">
        <v>18</v>
      </c>
      <c r="E74" s="27" t="s">
        <v>19</v>
      </c>
      <c r="F74" s="28" t="s">
        <v>20</v>
      </c>
      <c r="G74" s="26" t="s">
        <v>21</v>
      </c>
      <c r="H74" s="27" t="s">
        <v>22</v>
      </c>
      <c r="I74" s="33"/>
    </row>
    <row r="75" customFormat="false" ht="15.75" hidden="false" customHeight="false" outlineLevel="0" collapsed="false">
      <c r="A75" s="24"/>
      <c r="B75" s="24"/>
      <c r="C75" s="29" t="s">
        <v>23</v>
      </c>
      <c r="D75" s="30"/>
      <c r="E75" s="31"/>
      <c r="F75" s="32"/>
      <c r="G75" s="30"/>
      <c r="H75" s="31"/>
      <c r="I75" s="33" t="n">
        <f aca="false">D75+E75+F75+G75+H75</f>
        <v>0</v>
      </c>
    </row>
    <row r="76" customFormat="false" ht="15" hidden="false" customHeight="false" outlineLevel="0" collapsed="false">
      <c r="A76" s="24"/>
      <c r="B76" s="24"/>
      <c r="C76" s="29"/>
      <c r="D76" s="27" t="s">
        <v>24</v>
      </c>
      <c r="E76" s="28" t="s">
        <v>25</v>
      </c>
      <c r="F76" s="26" t="s">
        <v>13</v>
      </c>
      <c r="G76" s="27" t="s">
        <v>26</v>
      </c>
      <c r="H76" s="27" t="s">
        <v>22</v>
      </c>
      <c r="I76" s="33"/>
    </row>
    <row r="77" customFormat="false" ht="15.75" hidden="false" customHeight="false" outlineLevel="0" collapsed="false">
      <c r="A77" s="24"/>
      <c r="B77" s="24"/>
      <c r="C77" s="29" t="s">
        <v>27</v>
      </c>
      <c r="D77" s="30" t="n">
        <v>163</v>
      </c>
      <c r="E77" s="31" t="n">
        <v>163</v>
      </c>
      <c r="F77" s="32"/>
      <c r="G77" s="34"/>
      <c r="H77" s="31" t="n">
        <v>163</v>
      </c>
      <c r="I77" s="33" t="n">
        <f aca="false">D77+E77+F77+G77+H77</f>
        <v>489</v>
      </c>
    </row>
    <row r="78" customFormat="false" ht="15" hidden="false" customHeight="false" outlineLevel="0" collapsed="false">
      <c r="A78" s="24"/>
      <c r="B78" s="24"/>
      <c r="C78" s="29"/>
      <c r="D78" s="26" t="s">
        <v>18</v>
      </c>
      <c r="E78" s="27" t="s">
        <v>28</v>
      </c>
      <c r="F78" s="28" t="s">
        <v>20</v>
      </c>
      <c r="G78" s="26" t="s">
        <v>21</v>
      </c>
      <c r="H78" s="27" t="s">
        <v>22</v>
      </c>
      <c r="I78" s="33"/>
    </row>
    <row r="79" customFormat="false" ht="15.75" hidden="false" customHeight="false" outlineLevel="0" collapsed="false">
      <c r="A79" s="24"/>
      <c r="B79" s="24"/>
      <c r="C79" s="29" t="s">
        <v>29</v>
      </c>
      <c r="D79" s="30" t="n">
        <v>205</v>
      </c>
      <c r="E79" s="31" t="n">
        <v>163</v>
      </c>
      <c r="F79" s="32" t="n">
        <v>163</v>
      </c>
      <c r="G79" s="34"/>
      <c r="H79" s="31" t="n">
        <v>163</v>
      </c>
      <c r="I79" s="33" t="n">
        <f aca="false">D79+E79+F79+G79+H79</f>
        <v>694</v>
      </c>
    </row>
    <row r="80" customFormat="false" ht="15" hidden="false" customHeight="false" outlineLevel="0" collapsed="false">
      <c r="A80" s="24"/>
      <c r="B80" s="24"/>
      <c r="C80" s="29"/>
      <c r="D80" s="26" t="s">
        <v>26</v>
      </c>
      <c r="E80" s="27" t="s">
        <v>30</v>
      </c>
      <c r="F80" s="28" t="s">
        <v>31</v>
      </c>
      <c r="G80" s="26" t="s">
        <v>24</v>
      </c>
      <c r="H80" s="27" t="s">
        <v>22</v>
      </c>
      <c r="I80" s="33"/>
    </row>
    <row r="81" customFormat="false" ht="15.75" hidden="false" customHeight="false" outlineLevel="0" collapsed="false">
      <c r="A81" s="24"/>
      <c r="B81" s="24"/>
      <c r="C81" s="29" t="s">
        <v>32</v>
      </c>
      <c r="D81" s="30"/>
      <c r="E81" s="31"/>
      <c r="F81" s="32"/>
      <c r="G81" s="30"/>
      <c r="H81" s="31"/>
      <c r="I81" s="33" t="n">
        <f aca="false">D81+E81+F81+G81+H81</f>
        <v>0</v>
      </c>
    </row>
    <row r="82" customFormat="false" ht="15.75" hidden="false" customHeight="false" outlineLevel="0" collapsed="false">
      <c r="A82" s="24"/>
      <c r="B82" s="24"/>
      <c r="C82" s="35"/>
      <c r="D82" s="36" t="n">
        <f aca="false">D73+D75+D77+D79+D81</f>
        <v>368</v>
      </c>
      <c r="E82" s="36" t="n">
        <f aca="false">E73+E75+E77+E79+E81</f>
        <v>531</v>
      </c>
      <c r="F82" s="36" t="n">
        <f aca="false">F73+F75+F77+F79+F81</f>
        <v>163</v>
      </c>
      <c r="G82" s="36" t="n">
        <f aca="false">G73+G75+G77+G79+G81</f>
        <v>163</v>
      </c>
      <c r="H82" s="36" t="n">
        <f aca="false">H73+H75+H77+H79+H81</f>
        <v>326</v>
      </c>
      <c r="I82" s="37" t="n">
        <f aca="false">SUM(I73:I81)</f>
        <v>1551</v>
      </c>
    </row>
    <row r="83" customFormat="false" ht="15" hidden="false" customHeight="true" outlineLevel="0" collapsed="false">
      <c r="A83" s="24" t="n">
        <v>8</v>
      </c>
      <c r="B83" s="24" t="s">
        <v>39</v>
      </c>
      <c r="C83" s="25"/>
      <c r="D83" s="26" t="s">
        <v>13</v>
      </c>
      <c r="E83" s="27" t="s">
        <v>14</v>
      </c>
      <c r="F83" s="28" t="s">
        <v>15</v>
      </c>
      <c r="G83" s="26" t="s">
        <v>16</v>
      </c>
      <c r="H83" s="27"/>
      <c r="I83" s="14"/>
    </row>
    <row r="84" customFormat="false" ht="15.75" hidden="false" customHeight="false" outlineLevel="0" collapsed="false">
      <c r="A84" s="24"/>
      <c r="B84" s="24" t="s">
        <v>12</v>
      </c>
      <c r="C84" s="29" t="s">
        <v>17</v>
      </c>
      <c r="D84" s="30"/>
      <c r="E84" s="31"/>
      <c r="F84" s="32" t="n">
        <v>125</v>
      </c>
      <c r="G84" s="30" t="n">
        <v>125</v>
      </c>
      <c r="H84" s="31"/>
      <c r="I84" s="33" t="n">
        <f aca="false">D84+E84+F84+G84+H84</f>
        <v>250</v>
      </c>
    </row>
    <row r="85" customFormat="false" ht="15" hidden="false" customHeight="false" outlineLevel="0" collapsed="false">
      <c r="A85" s="24"/>
      <c r="B85" s="24"/>
      <c r="C85" s="29"/>
      <c r="D85" s="26" t="s">
        <v>18</v>
      </c>
      <c r="E85" s="27" t="s">
        <v>19</v>
      </c>
      <c r="F85" s="28" t="s">
        <v>20</v>
      </c>
      <c r="G85" s="26" t="s">
        <v>21</v>
      </c>
      <c r="H85" s="27" t="s">
        <v>22</v>
      </c>
      <c r="I85" s="33"/>
    </row>
    <row r="86" customFormat="false" ht="15.75" hidden="false" customHeight="false" outlineLevel="0" collapsed="false">
      <c r="A86" s="24"/>
      <c r="B86" s="24"/>
      <c r="C86" s="29" t="s">
        <v>23</v>
      </c>
      <c r="D86" s="30"/>
      <c r="E86" s="31"/>
      <c r="F86" s="32"/>
      <c r="G86" s="30"/>
      <c r="H86" s="31"/>
      <c r="I86" s="33" t="n">
        <f aca="false">D86+E86+F86+G86+H86</f>
        <v>0</v>
      </c>
    </row>
    <row r="87" customFormat="false" ht="15" hidden="false" customHeight="false" outlineLevel="0" collapsed="false">
      <c r="A87" s="24"/>
      <c r="B87" s="24"/>
      <c r="C87" s="29"/>
      <c r="D87" s="27" t="s">
        <v>24</v>
      </c>
      <c r="E87" s="28" t="s">
        <v>25</v>
      </c>
      <c r="F87" s="26" t="s">
        <v>13</v>
      </c>
      <c r="G87" s="27" t="s">
        <v>26</v>
      </c>
      <c r="H87" s="27" t="s">
        <v>22</v>
      </c>
      <c r="I87" s="33"/>
    </row>
    <row r="88" customFormat="false" ht="15.75" hidden="false" customHeight="false" outlineLevel="0" collapsed="false">
      <c r="A88" s="24"/>
      <c r="B88" s="24"/>
      <c r="C88" s="29" t="s">
        <v>27</v>
      </c>
      <c r="D88" s="30"/>
      <c r="E88" s="31"/>
      <c r="F88" s="32"/>
      <c r="G88" s="34"/>
      <c r="H88" s="31"/>
      <c r="I88" s="33" t="n">
        <f aca="false">D88+E88+F88+G88+H88</f>
        <v>0</v>
      </c>
    </row>
    <row r="89" customFormat="false" ht="15" hidden="false" customHeight="false" outlineLevel="0" collapsed="false">
      <c r="A89" s="24"/>
      <c r="B89" s="24"/>
      <c r="C89" s="29"/>
      <c r="D89" s="26" t="s">
        <v>18</v>
      </c>
      <c r="E89" s="27" t="s">
        <v>28</v>
      </c>
      <c r="F89" s="28" t="s">
        <v>20</v>
      </c>
      <c r="G89" s="26" t="s">
        <v>21</v>
      </c>
      <c r="H89" s="27" t="s">
        <v>22</v>
      </c>
      <c r="I89" s="33"/>
    </row>
    <row r="90" customFormat="false" ht="15.75" hidden="false" customHeight="false" outlineLevel="0" collapsed="false">
      <c r="A90" s="24"/>
      <c r="B90" s="24"/>
      <c r="C90" s="29" t="s">
        <v>29</v>
      </c>
      <c r="D90" s="30"/>
      <c r="E90" s="31"/>
      <c r="F90" s="32"/>
      <c r="G90" s="34"/>
      <c r="H90" s="31"/>
      <c r="I90" s="33" t="n">
        <f aca="false">D90+E90+F90+G90+H90</f>
        <v>0</v>
      </c>
    </row>
    <row r="91" customFormat="false" ht="15" hidden="false" customHeight="false" outlineLevel="0" collapsed="false">
      <c r="A91" s="24"/>
      <c r="B91" s="24"/>
      <c r="C91" s="29"/>
      <c r="D91" s="26" t="s">
        <v>26</v>
      </c>
      <c r="E91" s="27" t="s">
        <v>30</v>
      </c>
      <c r="F91" s="28" t="s">
        <v>31</v>
      </c>
      <c r="G91" s="26" t="s">
        <v>24</v>
      </c>
      <c r="H91" s="27" t="s">
        <v>22</v>
      </c>
      <c r="I91" s="33"/>
    </row>
    <row r="92" customFormat="false" ht="15.75" hidden="false" customHeight="false" outlineLevel="0" collapsed="false">
      <c r="A92" s="24"/>
      <c r="B92" s="24"/>
      <c r="C92" s="29" t="s">
        <v>32</v>
      </c>
      <c r="D92" s="30" t="n">
        <v>163</v>
      </c>
      <c r="E92" s="31"/>
      <c r="F92" s="32" t="n">
        <v>125</v>
      </c>
      <c r="G92" s="30"/>
      <c r="H92" s="31" t="n">
        <v>205</v>
      </c>
      <c r="I92" s="33" t="n">
        <f aca="false">D92+E92+F92+G92+H92</f>
        <v>493</v>
      </c>
    </row>
    <row r="93" customFormat="false" ht="15.75" hidden="false" customHeight="false" outlineLevel="0" collapsed="false">
      <c r="A93" s="24"/>
      <c r="B93" s="24"/>
      <c r="C93" s="35"/>
      <c r="D93" s="36" t="n">
        <f aca="false">D84+D86+D88+D90+D92</f>
        <v>163</v>
      </c>
      <c r="E93" s="36" t="n">
        <f aca="false">E84+E86+E88+E90+E92</f>
        <v>0</v>
      </c>
      <c r="F93" s="36" t="n">
        <f aca="false">F84+F86+F88+F90+F92</f>
        <v>250</v>
      </c>
      <c r="G93" s="36" t="n">
        <f aca="false">G84+G86+G88+G90+G92</f>
        <v>125</v>
      </c>
      <c r="H93" s="36" t="n">
        <f aca="false">H84+H86+H88+H90+H92</f>
        <v>205</v>
      </c>
      <c r="I93" s="37" t="n">
        <f aca="false">SUM(I84:I92)</f>
        <v>743</v>
      </c>
    </row>
    <row r="94" customFormat="false" ht="15" hidden="false" customHeight="true" outlineLevel="0" collapsed="false">
      <c r="A94" s="24" t="n">
        <v>9</v>
      </c>
      <c r="B94" s="24" t="s">
        <v>40</v>
      </c>
      <c r="C94" s="25"/>
      <c r="D94" s="26" t="s">
        <v>13</v>
      </c>
      <c r="E94" s="27" t="s">
        <v>14</v>
      </c>
      <c r="F94" s="28" t="s">
        <v>15</v>
      </c>
      <c r="G94" s="26" t="s">
        <v>16</v>
      </c>
      <c r="H94" s="27"/>
      <c r="I94" s="14"/>
    </row>
    <row r="95" customFormat="false" ht="15.75" hidden="false" customHeight="false" outlineLevel="0" collapsed="false">
      <c r="A95" s="24"/>
      <c r="B95" s="24" t="s">
        <v>12</v>
      </c>
      <c r="C95" s="29" t="s">
        <v>17</v>
      </c>
      <c r="D95" s="30"/>
      <c r="E95" s="31"/>
      <c r="F95" s="32"/>
      <c r="G95" s="30"/>
      <c r="H95" s="31"/>
      <c r="I95" s="33" t="n">
        <f aca="false">D95+E95+F95+G95+H95</f>
        <v>0</v>
      </c>
    </row>
    <row r="96" customFormat="false" ht="15" hidden="false" customHeight="false" outlineLevel="0" collapsed="false">
      <c r="A96" s="24"/>
      <c r="B96" s="24"/>
      <c r="C96" s="29"/>
      <c r="D96" s="26" t="s">
        <v>18</v>
      </c>
      <c r="E96" s="27" t="s">
        <v>19</v>
      </c>
      <c r="F96" s="28" t="s">
        <v>20</v>
      </c>
      <c r="G96" s="26" t="s">
        <v>21</v>
      </c>
      <c r="H96" s="27" t="s">
        <v>22</v>
      </c>
      <c r="I96" s="33"/>
    </row>
    <row r="97" customFormat="false" ht="15.75" hidden="false" customHeight="false" outlineLevel="0" collapsed="false">
      <c r="A97" s="24"/>
      <c r="B97" s="24"/>
      <c r="C97" s="29" t="s">
        <v>23</v>
      </c>
      <c r="D97" s="30"/>
      <c r="E97" s="31"/>
      <c r="F97" s="32"/>
      <c r="G97" s="30"/>
      <c r="H97" s="31"/>
      <c r="I97" s="33" t="n">
        <f aca="false">D97+E97+F97+G97+H97</f>
        <v>0</v>
      </c>
    </row>
    <row r="98" customFormat="false" ht="15" hidden="false" customHeight="false" outlineLevel="0" collapsed="false">
      <c r="A98" s="24"/>
      <c r="B98" s="24"/>
      <c r="C98" s="29"/>
      <c r="D98" s="27" t="s">
        <v>24</v>
      </c>
      <c r="E98" s="28" t="s">
        <v>25</v>
      </c>
      <c r="F98" s="26" t="s">
        <v>13</v>
      </c>
      <c r="G98" s="27" t="s">
        <v>26</v>
      </c>
      <c r="H98" s="27" t="s">
        <v>22</v>
      </c>
      <c r="I98" s="33"/>
    </row>
    <row r="99" customFormat="false" ht="15.75" hidden="false" customHeight="false" outlineLevel="0" collapsed="false">
      <c r="A99" s="24"/>
      <c r="B99" s="24"/>
      <c r="C99" s="29" t="s">
        <v>27</v>
      </c>
      <c r="D99" s="30"/>
      <c r="E99" s="31"/>
      <c r="F99" s="32"/>
      <c r="G99" s="34"/>
      <c r="H99" s="31"/>
      <c r="I99" s="33" t="n">
        <f aca="false">D99+E99+F99+G99+H99</f>
        <v>0</v>
      </c>
    </row>
    <row r="100" customFormat="false" ht="15" hidden="false" customHeight="false" outlineLevel="0" collapsed="false">
      <c r="A100" s="24"/>
      <c r="B100" s="24"/>
      <c r="C100" s="29"/>
      <c r="D100" s="26" t="s">
        <v>18</v>
      </c>
      <c r="E100" s="27" t="s">
        <v>28</v>
      </c>
      <c r="F100" s="28" t="s">
        <v>20</v>
      </c>
      <c r="G100" s="26" t="s">
        <v>21</v>
      </c>
      <c r="H100" s="27" t="s">
        <v>22</v>
      </c>
      <c r="I100" s="33"/>
    </row>
    <row r="101" customFormat="false" ht="15.75" hidden="false" customHeight="false" outlineLevel="0" collapsed="false">
      <c r="A101" s="24"/>
      <c r="B101" s="24"/>
      <c r="C101" s="29" t="s">
        <v>29</v>
      </c>
      <c r="D101" s="30"/>
      <c r="E101" s="31"/>
      <c r="F101" s="32"/>
      <c r="G101" s="34"/>
      <c r="H101" s="31"/>
      <c r="I101" s="33" t="n">
        <f aca="false">D101+E101+F101+G101+H101</f>
        <v>0</v>
      </c>
    </row>
    <row r="102" customFormat="false" ht="15" hidden="false" customHeight="false" outlineLevel="0" collapsed="false">
      <c r="A102" s="24"/>
      <c r="B102" s="24"/>
      <c r="C102" s="29"/>
      <c r="D102" s="26" t="s">
        <v>26</v>
      </c>
      <c r="E102" s="27" t="s">
        <v>30</v>
      </c>
      <c r="F102" s="28" t="s">
        <v>31</v>
      </c>
      <c r="G102" s="26" t="s">
        <v>24</v>
      </c>
      <c r="H102" s="27" t="s">
        <v>22</v>
      </c>
      <c r="I102" s="33"/>
    </row>
    <row r="103" customFormat="false" ht="15.75" hidden="false" customHeight="false" outlineLevel="0" collapsed="false">
      <c r="A103" s="24"/>
      <c r="B103" s="24"/>
      <c r="C103" s="29" t="s">
        <v>32</v>
      </c>
      <c r="D103" s="30"/>
      <c r="E103" s="31" t="n">
        <v>163</v>
      </c>
      <c r="F103" s="32"/>
      <c r="G103" s="30"/>
      <c r="H103" s="31"/>
      <c r="I103" s="33" t="n">
        <f aca="false">D103+E103+F103+G103+H103</f>
        <v>163</v>
      </c>
    </row>
    <row r="104" customFormat="false" ht="15.75" hidden="false" customHeight="false" outlineLevel="0" collapsed="false">
      <c r="A104" s="24"/>
      <c r="B104" s="24"/>
      <c r="C104" s="35"/>
      <c r="D104" s="36" t="n">
        <f aca="false">D95+D97+D99+D101+D103</f>
        <v>0</v>
      </c>
      <c r="E104" s="36" t="n">
        <f aca="false">E95+E97+E99+E101+E103</f>
        <v>163</v>
      </c>
      <c r="F104" s="36" t="n">
        <f aca="false">F95+F97+F99+F101+F103</f>
        <v>0</v>
      </c>
      <c r="G104" s="36" t="n">
        <f aca="false">G95+G97+G99+G101+G103</f>
        <v>0</v>
      </c>
      <c r="H104" s="36" t="n">
        <f aca="false">H95+H97+H99+H101+H103</f>
        <v>0</v>
      </c>
      <c r="I104" s="37" t="n">
        <f aca="false">SUM(I95:I103)</f>
        <v>163</v>
      </c>
    </row>
  </sheetData>
  <mergeCells count="19">
    <mergeCell ref="A1:I1"/>
    <mergeCell ref="A6:A16"/>
    <mergeCell ref="B6:B16"/>
    <mergeCell ref="A17:A27"/>
    <mergeCell ref="B17:B27"/>
    <mergeCell ref="A28:A38"/>
    <mergeCell ref="B28:B38"/>
    <mergeCell ref="A39:A49"/>
    <mergeCell ref="B39:B49"/>
    <mergeCell ref="A50:A60"/>
    <mergeCell ref="B50:B60"/>
    <mergeCell ref="A61:A71"/>
    <mergeCell ref="B61:B71"/>
    <mergeCell ref="A72:A82"/>
    <mergeCell ref="B72:B82"/>
    <mergeCell ref="A83:A93"/>
    <mergeCell ref="B83:B93"/>
    <mergeCell ref="A94:A104"/>
    <mergeCell ref="B94:B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7" activeCellId="0" sqref="O7:O42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13.56"/>
    <col collapsed="false" customWidth="true" hidden="false" outlineLevel="0" max="2" min="2" style="0" width="19.85"/>
    <col collapsed="false" customWidth="true" hidden="false" outlineLevel="0" max="4" min="3" style="6" width="9.14"/>
    <col collapsed="false" customWidth="true" hidden="false" outlineLevel="0" max="5" min="5" style="0" width="15.99"/>
    <col collapsed="false" customWidth="true" hidden="false" outlineLevel="0" max="7" min="6" style="6" width="9.14"/>
    <col collapsed="false" customWidth="true" hidden="false" outlineLevel="0" max="8" min="8" style="6" width="22.7"/>
    <col collapsed="false" customWidth="true" hidden="false" outlineLevel="0" max="10" min="9" style="6" width="9.14"/>
    <col collapsed="false" customWidth="true" hidden="false" outlineLevel="0" max="11" min="11" style="0" width="18.99"/>
    <col collapsed="false" customWidth="true" hidden="false" outlineLevel="0" max="12" min="12" style="6" width="9.14"/>
    <col collapsed="false" customWidth="true" hidden="false" outlineLevel="0" max="13" min="13" style="5" width="9.14"/>
    <col collapsed="false" customWidth="true" hidden="false" outlineLevel="0" max="14" min="14" style="38" width="9.14"/>
    <col collapsed="false" customWidth="true" hidden="false" outlineLevel="0" max="15" min="15" style="5" width="9.14"/>
  </cols>
  <sheetData>
    <row r="1" customFormat="false" ht="15" hidden="false" customHeight="false" outlineLevel="0" collapsed="false">
      <c r="B1" s="38" t="s">
        <v>41</v>
      </c>
    </row>
    <row r="2" customFormat="false" ht="15" hidden="false" customHeight="false" outlineLevel="0" collapsed="false">
      <c r="A2" s="38" t="s">
        <v>3</v>
      </c>
      <c r="B2" s="39" t="s">
        <v>13</v>
      </c>
      <c r="C2" s="39"/>
      <c r="D2" s="39"/>
      <c r="E2" s="39" t="s">
        <v>14</v>
      </c>
      <c r="F2" s="39"/>
      <c r="G2" s="39"/>
      <c r="H2" s="40" t="s">
        <v>42</v>
      </c>
      <c r="I2" s="40"/>
      <c r="J2" s="40"/>
      <c r="K2" s="40" t="s">
        <v>43</v>
      </c>
      <c r="L2" s="40"/>
      <c r="M2" s="40"/>
      <c r="N2" s="5" t="s">
        <v>10</v>
      </c>
      <c r="O2" s="5" t="s">
        <v>2</v>
      </c>
    </row>
    <row r="3" customFormat="false" ht="15" hidden="false" customHeight="false" outlineLevel="0" collapsed="false">
      <c r="B3" s="0" t="s">
        <v>44</v>
      </c>
      <c r="C3" s="6" t="s">
        <v>45</v>
      </c>
      <c r="D3" s="6" t="s">
        <v>46</v>
      </c>
      <c r="E3" s="0" t="s">
        <v>44</v>
      </c>
      <c r="F3" s="6" t="s">
        <v>47</v>
      </c>
      <c r="G3" s="6" t="s">
        <v>46</v>
      </c>
      <c r="H3" s="0" t="s">
        <v>44</v>
      </c>
      <c r="I3" s="6" t="s">
        <v>48</v>
      </c>
      <c r="J3" s="41" t="s">
        <v>46</v>
      </c>
      <c r="K3" s="0" t="s">
        <v>44</v>
      </c>
      <c r="L3" s="6" t="s">
        <v>48</v>
      </c>
      <c r="M3" s="41" t="s">
        <v>46</v>
      </c>
    </row>
    <row r="4" customFormat="false" ht="15" hidden="false" customHeight="false" outlineLevel="0" collapsed="false">
      <c r="A4" s="38" t="s">
        <v>12</v>
      </c>
      <c r="B4" s="42" t="s">
        <v>49</v>
      </c>
      <c r="C4" s="43" t="n">
        <v>1087</v>
      </c>
      <c r="D4" s="5"/>
      <c r="E4" s="42" t="s">
        <v>49</v>
      </c>
      <c r="F4" s="43" t="n">
        <v>714</v>
      </c>
      <c r="G4" s="5"/>
      <c r="H4" s="42" t="s">
        <v>50</v>
      </c>
      <c r="I4" s="43" t="n">
        <v>6</v>
      </c>
      <c r="J4" s="5"/>
      <c r="K4" s="42" t="s">
        <v>51</v>
      </c>
      <c r="L4" s="43" t="n">
        <v>6</v>
      </c>
      <c r="N4" s="44"/>
    </row>
    <row r="5" customFormat="false" ht="15" hidden="false" customHeight="false" outlineLevel="0" collapsed="false">
      <c r="B5" s="42" t="s">
        <v>51</v>
      </c>
      <c r="C5" s="43" t="n">
        <v>1066</v>
      </c>
      <c r="D5" s="5"/>
      <c r="E5" s="42" t="s">
        <v>52</v>
      </c>
      <c r="F5" s="43" t="n">
        <v>710</v>
      </c>
      <c r="G5" s="5"/>
      <c r="H5" s="42" t="s">
        <v>52</v>
      </c>
      <c r="I5" s="43" t="n">
        <v>6</v>
      </c>
      <c r="J5" s="5"/>
      <c r="K5" s="42" t="s">
        <v>53</v>
      </c>
      <c r="L5" s="43" t="n">
        <v>6</v>
      </c>
      <c r="N5" s="44"/>
    </row>
    <row r="6" customFormat="false" ht="15" hidden="false" customHeight="false" outlineLevel="0" collapsed="false">
      <c r="B6" s="42" t="s">
        <v>52</v>
      </c>
      <c r="C6" s="43" t="n">
        <v>1005</v>
      </c>
      <c r="D6" s="7" t="n">
        <v>1</v>
      </c>
      <c r="E6" s="42" t="s">
        <v>51</v>
      </c>
      <c r="F6" s="43" t="n">
        <v>709</v>
      </c>
      <c r="G6" s="7" t="n">
        <v>1</v>
      </c>
      <c r="H6" s="42" t="s">
        <v>49</v>
      </c>
      <c r="I6" s="43" t="n">
        <v>5</v>
      </c>
      <c r="J6" s="7" t="n">
        <v>2</v>
      </c>
      <c r="K6" s="42" t="s">
        <v>50</v>
      </c>
      <c r="L6" s="43" t="n">
        <v>6</v>
      </c>
      <c r="M6" s="7" t="n">
        <v>1</v>
      </c>
      <c r="N6" s="44"/>
    </row>
    <row r="7" customFormat="false" ht="15" hidden="false" customHeight="false" outlineLevel="0" collapsed="false">
      <c r="B7" s="45"/>
      <c r="C7" s="5" t="n">
        <f aca="false">SUM(C4:C6)</f>
        <v>3158</v>
      </c>
      <c r="D7" s="7" t="n">
        <v>575</v>
      </c>
      <c r="E7" s="45"/>
      <c r="F7" s="5" t="n">
        <f aca="false">SUM(F4:F6)</f>
        <v>2133</v>
      </c>
      <c r="G7" s="7" t="n">
        <v>575</v>
      </c>
      <c r="H7" s="46"/>
      <c r="I7" s="5" t="n">
        <v>17</v>
      </c>
      <c r="J7" s="7" t="n">
        <v>389</v>
      </c>
      <c r="K7" s="46"/>
      <c r="L7" s="5" t="n">
        <f aca="false">SUM(L4:L6)</f>
        <v>18</v>
      </c>
      <c r="M7" s="7" t="n">
        <v>575</v>
      </c>
      <c r="N7" s="44" t="n">
        <f aca="false">D7+G7+M7+J7</f>
        <v>2114</v>
      </c>
      <c r="O7" s="7" t="n">
        <v>1</v>
      </c>
    </row>
    <row r="8" customFormat="false" ht="15" hidden="false" customHeight="false" outlineLevel="0" collapsed="false">
      <c r="B8" s="45"/>
      <c r="C8" s="5"/>
      <c r="D8" s="7"/>
      <c r="E8" s="45"/>
      <c r="F8" s="5"/>
      <c r="G8" s="7"/>
      <c r="H8" s="46"/>
      <c r="I8" s="5"/>
      <c r="J8" s="7"/>
      <c r="K8" s="46"/>
      <c r="L8" s="5"/>
      <c r="M8" s="7"/>
      <c r="N8" s="44"/>
      <c r="O8" s="7"/>
    </row>
    <row r="9" customFormat="false" ht="15" hidden="false" customHeight="true" outlineLevel="0" collapsed="false">
      <c r="A9" s="38" t="s">
        <v>54</v>
      </c>
      <c r="B9" s="42" t="s">
        <v>55</v>
      </c>
      <c r="C9" s="43" t="n">
        <v>1075</v>
      </c>
      <c r="D9" s="7"/>
      <c r="E9" s="42" t="s">
        <v>55</v>
      </c>
      <c r="F9" s="43" t="n">
        <v>671</v>
      </c>
      <c r="G9" s="7"/>
      <c r="H9" s="42" t="s">
        <v>55</v>
      </c>
      <c r="I9" s="43" t="n">
        <v>8</v>
      </c>
      <c r="J9" s="7"/>
      <c r="K9" s="42" t="s">
        <v>56</v>
      </c>
      <c r="L9" s="43" t="n">
        <v>6</v>
      </c>
      <c r="M9" s="7"/>
      <c r="N9" s="44"/>
      <c r="O9" s="7"/>
    </row>
    <row r="10" customFormat="false" ht="15" hidden="false" customHeight="true" outlineLevel="0" collapsed="false">
      <c r="B10" s="42" t="s">
        <v>57</v>
      </c>
      <c r="C10" s="43" t="n">
        <v>1037</v>
      </c>
      <c r="D10" s="7"/>
      <c r="E10" s="42" t="s">
        <v>58</v>
      </c>
      <c r="F10" s="43" t="n">
        <v>647</v>
      </c>
      <c r="G10" s="7"/>
      <c r="H10" s="42" t="s">
        <v>57</v>
      </c>
      <c r="I10" s="43" t="n">
        <v>5</v>
      </c>
      <c r="J10" s="7"/>
      <c r="K10" s="42" t="s">
        <v>55</v>
      </c>
      <c r="L10" s="43" t="n">
        <v>5</v>
      </c>
      <c r="M10" s="7"/>
      <c r="N10" s="44"/>
      <c r="O10" s="7"/>
    </row>
    <row r="11" customFormat="false" ht="15" hidden="false" customHeight="true" outlineLevel="0" collapsed="false">
      <c r="B11" s="42" t="s">
        <v>59</v>
      </c>
      <c r="C11" s="43" t="n">
        <v>1016</v>
      </c>
      <c r="D11" s="7" t="n">
        <v>2</v>
      </c>
      <c r="E11" s="47" t="s">
        <v>60</v>
      </c>
      <c r="F11" s="43" t="n">
        <v>636</v>
      </c>
      <c r="G11" s="7" t="n">
        <v>2</v>
      </c>
      <c r="H11" s="42" t="s">
        <v>58</v>
      </c>
      <c r="I11" s="43" t="n">
        <v>5</v>
      </c>
      <c r="J11" s="7" t="n">
        <v>1</v>
      </c>
      <c r="K11" s="42" t="s">
        <v>61</v>
      </c>
      <c r="L11" s="43" t="n">
        <v>5</v>
      </c>
      <c r="M11" s="7" t="n">
        <v>2</v>
      </c>
      <c r="N11" s="44"/>
      <c r="O11" s="7"/>
    </row>
    <row r="12" customFormat="false" ht="15" hidden="false" customHeight="false" outlineLevel="0" collapsed="false">
      <c r="B12" s="45"/>
      <c r="C12" s="5" t="n">
        <f aca="false">SUM(C9:C11)</f>
        <v>3128</v>
      </c>
      <c r="D12" s="7" t="n">
        <v>389</v>
      </c>
      <c r="E12" s="45"/>
      <c r="F12" s="5" t="n">
        <f aca="false">SUM(F9:F11)</f>
        <v>1954</v>
      </c>
      <c r="G12" s="7" t="n">
        <v>389</v>
      </c>
      <c r="H12" s="46"/>
      <c r="I12" s="5" t="n">
        <v>18</v>
      </c>
      <c r="J12" s="7" t="n">
        <v>575</v>
      </c>
      <c r="K12" s="46"/>
      <c r="L12" s="5" t="n">
        <f aca="false">SUM(L9:L11)</f>
        <v>16</v>
      </c>
      <c r="M12" s="7" t="n">
        <v>389</v>
      </c>
      <c r="N12" s="44" t="n">
        <f aca="false">D12+G12+M12+J12</f>
        <v>1742</v>
      </c>
      <c r="O12" s="7" t="n">
        <v>2</v>
      </c>
    </row>
    <row r="13" customFormat="false" ht="15" hidden="false" customHeight="false" outlineLevel="0" collapsed="false">
      <c r="B13" s="45"/>
      <c r="D13" s="7"/>
      <c r="E13" s="45"/>
      <c r="G13" s="48"/>
      <c r="H13" s="46"/>
      <c r="J13" s="7"/>
      <c r="K13" s="46"/>
      <c r="M13" s="7"/>
      <c r="N13" s="44"/>
      <c r="O13" s="7"/>
    </row>
    <row r="14" customFormat="false" ht="15" hidden="false" customHeight="false" outlineLevel="0" collapsed="false">
      <c r="A14" s="38" t="s">
        <v>35</v>
      </c>
      <c r="B14" s="42" t="s">
        <v>62</v>
      </c>
      <c r="C14" s="43" t="n">
        <v>889</v>
      </c>
      <c r="D14" s="7"/>
      <c r="E14" s="42" t="s">
        <v>62</v>
      </c>
      <c r="F14" s="43" t="n">
        <v>663</v>
      </c>
      <c r="G14" s="7"/>
      <c r="H14" s="42" t="s">
        <v>62</v>
      </c>
      <c r="I14" s="43" t="n">
        <v>4</v>
      </c>
      <c r="J14" s="7"/>
      <c r="K14" s="42" t="s">
        <v>62</v>
      </c>
      <c r="L14" s="43" t="n">
        <v>4</v>
      </c>
      <c r="M14" s="7"/>
      <c r="N14" s="44"/>
      <c r="O14" s="7"/>
    </row>
    <row r="15" customFormat="false" ht="15" hidden="false" customHeight="false" outlineLevel="0" collapsed="false">
      <c r="B15" s="42" t="s">
        <v>63</v>
      </c>
      <c r="C15" s="43" t="n">
        <v>750</v>
      </c>
      <c r="D15" s="7"/>
      <c r="E15" s="42" t="s">
        <v>63</v>
      </c>
      <c r="F15" s="43" t="n">
        <v>356.1</v>
      </c>
      <c r="G15" s="7"/>
      <c r="H15" s="42" t="s">
        <v>63</v>
      </c>
      <c r="I15" s="43" t="n">
        <v>3</v>
      </c>
      <c r="J15" s="7"/>
      <c r="K15" s="42" t="s">
        <v>63</v>
      </c>
      <c r="L15" s="43" t="n">
        <v>2</v>
      </c>
      <c r="M15" s="7"/>
      <c r="N15" s="44"/>
      <c r="O15" s="7"/>
    </row>
    <row r="16" customFormat="false" ht="15" hidden="false" customHeight="false" outlineLevel="0" collapsed="false">
      <c r="B16" s="49"/>
      <c r="C16" s="50"/>
      <c r="D16" s="7" t="n">
        <v>4</v>
      </c>
      <c r="E16" s="46"/>
      <c r="F16" s="50"/>
      <c r="G16" s="7" t="n">
        <v>3</v>
      </c>
      <c r="H16" s="49"/>
      <c r="I16" s="51"/>
      <c r="J16" s="7" t="n">
        <v>3</v>
      </c>
      <c r="K16" s="49"/>
      <c r="L16" s="51"/>
      <c r="M16" s="7" t="n">
        <v>4</v>
      </c>
      <c r="N16" s="44"/>
      <c r="O16" s="7"/>
    </row>
    <row r="17" customFormat="false" ht="15" hidden="false" customHeight="false" outlineLevel="0" collapsed="false">
      <c r="B17" s="45"/>
      <c r="C17" s="5" t="n">
        <f aca="false">SUM(C14:C16)</f>
        <v>1639</v>
      </c>
      <c r="D17" s="7" t="n">
        <v>254</v>
      </c>
      <c r="E17" s="45"/>
      <c r="F17" s="52" t="n">
        <f aca="false">SUM(F14:F16)</f>
        <v>1019.1</v>
      </c>
      <c r="G17" s="7" t="n">
        <v>312</v>
      </c>
      <c r="H17" s="45"/>
      <c r="I17" s="5" t="n">
        <v>7</v>
      </c>
      <c r="J17" s="7" t="n">
        <v>312</v>
      </c>
      <c r="K17" s="45"/>
      <c r="L17" s="5" t="n">
        <f aca="false">SUM(L14:L16)</f>
        <v>6</v>
      </c>
      <c r="M17" s="7" t="n">
        <v>254</v>
      </c>
      <c r="N17" s="44" t="n">
        <f aca="false">D17+G17+M17+J17</f>
        <v>1132</v>
      </c>
      <c r="O17" s="7" t="n">
        <v>3</v>
      </c>
    </row>
    <row r="18" customFormat="false" ht="15" hidden="false" customHeight="false" outlineLevel="0" collapsed="false">
      <c r="B18" s="45"/>
      <c r="D18" s="7"/>
      <c r="E18" s="45"/>
      <c r="G18" s="48"/>
      <c r="H18" s="45"/>
      <c r="J18" s="7"/>
      <c r="K18" s="45"/>
      <c r="M18" s="7"/>
      <c r="N18" s="44"/>
      <c r="O18" s="7"/>
    </row>
    <row r="19" customFormat="false" ht="15" hidden="false" customHeight="false" outlineLevel="0" collapsed="false">
      <c r="A19" s="38" t="s">
        <v>34</v>
      </c>
      <c r="B19" s="42" t="s">
        <v>64</v>
      </c>
      <c r="C19" s="43" t="n">
        <v>956</v>
      </c>
      <c r="D19" s="7"/>
      <c r="E19" s="47" t="s">
        <v>65</v>
      </c>
      <c r="F19" s="43" t="n">
        <v>510</v>
      </c>
      <c r="G19" s="7"/>
      <c r="H19" s="42" t="s">
        <v>64</v>
      </c>
      <c r="I19" s="43" t="n">
        <v>3</v>
      </c>
      <c r="J19" s="7"/>
      <c r="K19" s="42" t="s">
        <v>64</v>
      </c>
      <c r="L19" s="43" t="n">
        <v>5</v>
      </c>
      <c r="M19" s="7"/>
      <c r="N19" s="44"/>
      <c r="O19" s="7"/>
    </row>
    <row r="20" customFormat="false" ht="15" hidden="false" customHeight="false" outlineLevel="0" collapsed="false">
      <c r="B20" s="47" t="s">
        <v>65</v>
      </c>
      <c r="C20" s="43" t="n">
        <v>892</v>
      </c>
      <c r="D20" s="7"/>
      <c r="E20" s="42" t="s">
        <v>64</v>
      </c>
      <c r="F20" s="43" t="n">
        <v>0.1</v>
      </c>
      <c r="G20" s="7"/>
      <c r="H20" s="47" t="s">
        <v>65</v>
      </c>
      <c r="I20" s="43" t="n">
        <v>2</v>
      </c>
      <c r="J20" s="7"/>
      <c r="K20" s="47" t="s">
        <v>65</v>
      </c>
      <c r="L20" s="43" t="n">
        <v>3</v>
      </c>
      <c r="M20" s="7"/>
      <c r="N20" s="44"/>
      <c r="O20" s="7"/>
    </row>
    <row r="21" customFormat="false" ht="15" hidden="false" customHeight="false" outlineLevel="0" collapsed="false">
      <c r="B21" s="45"/>
      <c r="D21" s="7" t="n">
        <v>3</v>
      </c>
      <c r="E21" s="45"/>
      <c r="G21" s="7" t="n">
        <v>7</v>
      </c>
      <c r="H21" s="45"/>
      <c r="J21" s="7" t="n">
        <v>5</v>
      </c>
      <c r="K21" s="45"/>
      <c r="M21" s="7" t="n">
        <v>3</v>
      </c>
      <c r="N21" s="44"/>
      <c r="O21" s="7"/>
    </row>
    <row r="22" customFormat="false" ht="15" hidden="false" customHeight="false" outlineLevel="0" collapsed="false">
      <c r="B22" s="45"/>
      <c r="C22" s="5" t="n">
        <f aca="false">SUM(C19:C21)</f>
        <v>1848</v>
      </c>
      <c r="D22" s="7" t="n">
        <v>312</v>
      </c>
      <c r="E22" s="45"/>
      <c r="F22" s="53" t="n">
        <f aca="false">SUM(F19:F21)</f>
        <v>510.1</v>
      </c>
      <c r="G22" s="7" t="n">
        <v>125</v>
      </c>
      <c r="H22" s="45"/>
      <c r="I22" s="5" t="n">
        <v>5</v>
      </c>
      <c r="J22" s="7" t="n">
        <v>205</v>
      </c>
      <c r="K22" s="45"/>
      <c r="L22" s="5" t="n">
        <f aca="false">SUM(L19:L21)</f>
        <v>8</v>
      </c>
      <c r="M22" s="7" t="n">
        <v>312</v>
      </c>
      <c r="N22" s="44" t="n">
        <f aca="false">D22+G22+M22+J22</f>
        <v>954</v>
      </c>
      <c r="O22" s="7" t="n">
        <v>4</v>
      </c>
    </row>
    <row r="23" customFormat="false" ht="15" hidden="false" customHeight="false" outlineLevel="0" collapsed="false">
      <c r="B23" s="45"/>
      <c r="C23" s="5"/>
      <c r="D23" s="7"/>
      <c r="E23" s="45"/>
      <c r="F23" s="5"/>
      <c r="G23" s="7"/>
      <c r="H23" s="45"/>
      <c r="I23" s="5"/>
      <c r="J23" s="7"/>
      <c r="K23" s="45"/>
      <c r="L23" s="5"/>
      <c r="M23" s="7"/>
      <c r="N23" s="44"/>
      <c r="O23" s="7"/>
    </row>
    <row r="24" customFormat="false" ht="15" hidden="false" customHeight="false" outlineLevel="0" collapsed="false">
      <c r="A24" s="38" t="s">
        <v>36</v>
      </c>
      <c r="B24" s="42" t="s">
        <v>66</v>
      </c>
      <c r="C24" s="43" t="n">
        <v>1031</v>
      </c>
      <c r="D24" s="7"/>
      <c r="E24" s="42" t="s">
        <v>66</v>
      </c>
      <c r="F24" s="43" t="n">
        <v>618</v>
      </c>
      <c r="G24" s="7"/>
      <c r="H24" s="42" t="s">
        <v>66</v>
      </c>
      <c r="I24" s="43" t="n">
        <v>5</v>
      </c>
      <c r="J24" s="7"/>
      <c r="K24" s="42" t="s">
        <v>66</v>
      </c>
      <c r="L24" s="43" t="n">
        <v>5</v>
      </c>
      <c r="M24" s="7"/>
      <c r="N24" s="44"/>
      <c r="O24" s="7"/>
    </row>
    <row r="25" customFormat="false" ht="15" hidden="false" customHeight="false" outlineLevel="0" collapsed="false">
      <c r="B25" s="45"/>
      <c r="D25" s="7"/>
      <c r="E25" s="45"/>
      <c r="G25" s="7"/>
      <c r="H25" s="45"/>
      <c r="J25" s="7"/>
      <c r="K25" s="45"/>
      <c r="M25" s="7"/>
      <c r="N25" s="44"/>
      <c r="O25" s="7"/>
    </row>
    <row r="26" customFormat="false" ht="15" hidden="false" customHeight="false" outlineLevel="0" collapsed="false">
      <c r="B26" s="45"/>
      <c r="D26" s="7" t="n">
        <v>5</v>
      </c>
      <c r="E26" s="45"/>
      <c r="G26" s="7" t="n">
        <v>4</v>
      </c>
      <c r="H26" s="45"/>
      <c r="J26" s="7" t="n">
        <v>4</v>
      </c>
      <c r="K26" s="45"/>
      <c r="M26" s="7" t="n">
        <v>5</v>
      </c>
      <c r="N26" s="44"/>
      <c r="O26" s="7"/>
    </row>
    <row r="27" customFormat="false" ht="15" hidden="false" customHeight="false" outlineLevel="0" collapsed="false">
      <c r="B27" s="45"/>
      <c r="C27" s="5" t="n">
        <f aca="false">SUM(C24:C26)</f>
        <v>1031</v>
      </c>
      <c r="D27" s="7" t="n">
        <v>205</v>
      </c>
      <c r="E27" s="45"/>
      <c r="F27" s="5" t="n">
        <f aca="false">SUM(F24:F26)</f>
        <v>618</v>
      </c>
      <c r="G27" s="7" t="n">
        <v>254</v>
      </c>
      <c r="H27" s="45"/>
      <c r="I27" s="5" t="n">
        <f aca="false">SUM(I24:I26)</f>
        <v>5</v>
      </c>
      <c r="J27" s="7" t="n">
        <v>254</v>
      </c>
      <c r="K27" s="45"/>
      <c r="L27" s="5" t="n">
        <f aca="false">SUM(L24:L26)</f>
        <v>5</v>
      </c>
      <c r="M27" s="7" t="n">
        <v>205</v>
      </c>
      <c r="N27" s="44" t="n">
        <f aca="false">D27+G27+M27+J27</f>
        <v>918</v>
      </c>
      <c r="O27" s="7" t="n">
        <v>5</v>
      </c>
    </row>
    <row r="28" customFormat="false" ht="15" hidden="false" customHeight="false" outlineLevel="0" collapsed="false">
      <c r="D28" s="48"/>
      <c r="G28" s="48"/>
      <c r="H28" s="0"/>
      <c r="J28" s="7"/>
      <c r="K28" s="6"/>
      <c r="M28" s="48"/>
      <c r="O28" s="7"/>
    </row>
    <row r="29" customFormat="false" ht="15" hidden="false" customHeight="false" outlineLevel="0" collapsed="false">
      <c r="A29" s="38" t="s">
        <v>37</v>
      </c>
      <c r="B29" s="42" t="s">
        <v>67</v>
      </c>
      <c r="C29" s="43" t="n">
        <v>889</v>
      </c>
      <c r="D29" s="7"/>
      <c r="E29" s="42" t="s">
        <v>67</v>
      </c>
      <c r="F29" s="6" t="n">
        <v>539</v>
      </c>
      <c r="G29" s="7"/>
      <c r="H29" s="42" t="s">
        <v>67</v>
      </c>
      <c r="I29" s="43" t="n">
        <v>4</v>
      </c>
      <c r="J29" s="7"/>
      <c r="K29" s="42"/>
      <c r="L29" s="43"/>
      <c r="M29" s="7"/>
      <c r="N29" s="44"/>
      <c r="O29" s="7"/>
    </row>
    <row r="30" customFormat="false" ht="15" hidden="false" customHeight="false" outlineLevel="0" collapsed="false">
      <c r="B30" s="45"/>
      <c r="D30" s="7"/>
      <c r="E30" s="45"/>
      <c r="G30" s="7"/>
      <c r="H30" s="47" t="s">
        <v>68</v>
      </c>
      <c r="I30" s="6" t="n">
        <v>0</v>
      </c>
      <c r="J30" s="7"/>
      <c r="K30" s="45"/>
      <c r="M30" s="7"/>
      <c r="N30" s="44"/>
      <c r="O30" s="7"/>
    </row>
    <row r="31" customFormat="false" ht="15" hidden="false" customHeight="false" outlineLevel="0" collapsed="false">
      <c r="B31" s="45"/>
      <c r="D31" s="7" t="n">
        <v>6</v>
      </c>
      <c r="E31" s="45"/>
      <c r="G31" s="7" t="n">
        <v>6</v>
      </c>
      <c r="H31" s="45"/>
      <c r="J31" s="7" t="n">
        <v>6</v>
      </c>
      <c r="K31" s="45"/>
      <c r="M31" s="7"/>
      <c r="N31" s="44"/>
      <c r="O31" s="7"/>
    </row>
    <row r="32" customFormat="false" ht="15" hidden="false" customHeight="false" outlineLevel="0" collapsed="false">
      <c r="B32" s="45"/>
      <c r="C32" s="5" t="n">
        <f aca="false">SUM(C29:C31)</f>
        <v>889</v>
      </c>
      <c r="D32" s="7" t="n">
        <v>163</v>
      </c>
      <c r="E32" s="45"/>
      <c r="F32" s="5" t="n">
        <f aca="false">SUM(F29:F31)</f>
        <v>539</v>
      </c>
      <c r="G32" s="7" t="n">
        <v>163</v>
      </c>
      <c r="H32" s="45"/>
      <c r="I32" s="5" t="n">
        <f aca="false">SUM(I29:I31)</f>
        <v>4</v>
      </c>
      <c r="J32" s="7" t="n">
        <v>163</v>
      </c>
      <c r="K32" s="45"/>
      <c r="L32" s="5" t="n">
        <f aca="false">SUM(L29:L31)</f>
        <v>0</v>
      </c>
      <c r="M32" s="7"/>
      <c r="N32" s="44" t="n">
        <f aca="false">D32+G32+M32+J32</f>
        <v>489</v>
      </c>
      <c r="O32" s="7" t="n">
        <v>6</v>
      </c>
    </row>
    <row r="33" customFormat="false" ht="15" hidden="false" customHeight="false" outlineLevel="0" collapsed="false">
      <c r="G33" s="48"/>
      <c r="H33" s="0"/>
      <c r="J33" s="7"/>
      <c r="K33" s="6"/>
      <c r="M33" s="48"/>
      <c r="O33" s="7"/>
    </row>
    <row r="34" customFormat="false" ht="15" hidden="false" customHeight="false" outlineLevel="0" collapsed="false">
      <c r="A34" s="38" t="s">
        <v>38</v>
      </c>
      <c r="B34" s="45"/>
      <c r="D34" s="5"/>
      <c r="E34" s="47" t="s">
        <v>69</v>
      </c>
      <c r="F34" s="6" t="n">
        <v>617</v>
      </c>
      <c r="G34" s="7"/>
      <c r="H34" s="45"/>
      <c r="J34" s="7"/>
      <c r="K34" s="47" t="s">
        <v>69</v>
      </c>
      <c r="L34" s="6" t="n">
        <v>3</v>
      </c>
      <c r="M34" s="7"/>
      <c r="N34" s="44"/>
      <c r="O34" s="7"/>
    </row>
    <row r="35" customFormat="false" ht="15" hidden="false" customHeight="false" outlineLevel="0" collapsed="false">
      <c r="B35" s="45"/>
      <c r="D35" s="5"/>
      <c r="E35" s="45"/>
      <c r="G35" s="7"/>
      <c r="H35" s="45"/>
      <c r="J35" s="7"/>
      <c r="K35" s="45"/>
      <c r="M35" s="7"/>
      <c r="N35" s="44"/>
      <c r="O35" s="7"/>
    </row>
    <row r="36" customFormat="false" ht="15" hidden="false" customHeight="false" outlineLevel="0" collapsed="false">
      <c r="B36" s="45"/>
      <c r="D36" s="5"/>
      <c r="E36" s="45"/>
      <c r="G36" s="7" t="n">
        <v>5</v>
      </c>
      <c r="H36" s="45"/>
      <c r="J36" s="7"/>
      <c r="K36" s="45"/>
      <c r="M36" s="7" t="n">
        <v>6</v>
      </c>
      <c r="N36" s="44"/>
      <c r="O36" s="7"/>
    </row>
    <row r="37" customFormat="false" ht="15" hidden="false" customHeight="false" outlineLevel="0" collapsed="false">
      <c r="B37" s="45"/>
      <c r="C37" s="5" t="n">
        <f aca="false">SUM(C34:C36)</f>
        <v>0</v>
      </c>
      <c r="D37" s="5"/>
      <c r="E37" s="45"/>
      <c r="F37" s="5" t="n">
        <f aca="false">SUM(F34:F36)</f>
        <v>617</v>
      </c>
      <c r="G37" s="7" t="n">
        <v>205</v>
      </c>
      <c r="H37" s="45"/>
      <c r="I37" s="5" t="n">
        <f aca="false">SUM(I34:I36)</f>
        <v>0</v>
      </c>
      <c r="J37" s="7"/>
      <c r="K37" s="45"/>
      <c r="L37" s="5" t="n">
        <f aca="false">SUM(L34:L36)</f>
        <v>3</v>
      </c>
      <c r="M37" s="7" t="n">
        <v>163</v>
      </c>
      <c r="N37" s="44" t="n">
        <f aca="false">D37+G37+M37+J37</f>
        <v>368</v>
      </c>
      <c r="O37" s="7" t="n">
        <v>7</v>
      </c>
    </row>
    <row r="38" customFormat="false" ht="15" hidden="false" customHeight="false" outlineLevel="0" collapsed="false">
      <c r="B38" s="45"/>
      <c r="C38" s="5"/>
      <c r="D38" s="5"/>
      <c r="E38" s="45"/>
      <c r="F38" s="5"/>
      <c r="G38" s="5"/>
      <c r="H38" s="45"/>
      <c r="I38" s="5"/>
      <c r="J38" s="7"/>
      <c r="K38" s="45"/>
      <c r="L38" s="5"/>
      <c r="M38" s="7"/>
      <c r="N38" s="44"/>
      <c r="O38" s="7"/>
    </row>
    <row r="39" customFormat="false" ht="16.5" hidden="false" customHeight="true" outlineLevel="0" collapsed="false">
      <c r="A39" s="38" t="s">
        <v>39</v>
      </c>
      <c r="B39" s="49"/>
      <c r="C39" s="50"/>
      <c r="E39" s="45"/>
      <c r="F39" s="50"/>
      <c r="H39" s="54" t="s">
        <v>70</v>
      </c>
      <c r="I39" s="43" t="n">
        <v>3</v>
      </c>
      <c r="J39" s="48"/>
      <c r="K39" s="54" t="s">
        <v>70</v>
      </c>
      <c r="L39" s="43" t="n">
        <v>0</v>
      </c>
      <c r="M39" s="48"/>
      <c r="N39" s="44"/>
      <c r="O39" s="7"/>
    </row>
    <row r="40" customFormat="false" ht="15" hidden="false" customHeight="false" outlineLevel="0" collapsed="false">
      <c r="B40" s="49"/>
      <c r="C40" s="50"/>
      <c r="E40" s="45"/>
      <c r="F40" s="50"/>
      <c r="H40" s="49"/>
      <c r="J40" s="48"/>
      <c r="K40" s="49"/>
      <c r="M40" s="48"/>
      <c r="N40" s="44"/>
      <c r="O40" s="7"/>
    </row>
    <row r="41" customFormat="false" ht="15" hidden="false" customHeight="false" outlineLevel="0" collapsed="false">
      <c r="B41" s="45"/>
      <c r="E41" s="45"/>
      <c r="H41" s="45"/>
      <c r="J41" s="48" t="n">
        <v>7</v>
      </c>
      <c r="K41" s="45"/>
      <c r="M41" s="48" t="n">
        <v>7</v>
      </c>
      <c r="N41" s="44"/>
      <c r="O41" s="7"/>
    </row>
    <row r="42" customFormat="false" ht="15" hidden="false" customHeight="false" outlineLevel="0" collapsed="false">
      <c r="B42" s="45"/>
      <c r="C42" s="5" t="n">
        <f aca="false">SUM(C39:C41)</f>
        <v>0</v>
      </c>
      <c r="D42" s="5"/>
      <c r="E42" s="45"/>
      <c r="F42" s="5" t="n">
        <f aca="false">SUM(F39:F41)</f>
        <v>0</v>
      </c>
      <c r="G42" s="5"/>
      <c r="H42" s="45"/>
      <c r="I42" s="5" t="n">
        <v>3</v>
      </c>
      <c r="J42" s="7" t="n">
        <v>125</v>
      </c>
      <c r="K42" s="45"/>
      <c r="L42" s="5" t="n">
        <f aca="false">SUM(L39:L41)</f>
        <v>0</v>
      </c>
      <c r="M42" s="7" t="n">
        <v>125</v>
      </c>
      <c r="N42" s="44" t="n">
        <f aca="false">D42+G42+M42+J42</f>
        <v>250</v>
      </c>
      <c r="O42" s="7" t="n">
        <v>8</v>
      </c>
    </row>
    <row r="43" customFormat="false" ht="15" hidden="false" customHeight="false" outlineLevel="0" collapsed="false">
      <c r="H43" s="0"/>
      <c r="J43" s="5"/>
    </row>
  </sheetData>
  <mergeCells count="4"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13.56"/>
    <col collapsed="false" customWidth="true" hidden="false" outlineLevel="0" max="2" min="2" style="38" width="16.56"/>
    <col collapsed="false" customWidth="true" hidden="false" outlineLevel="0" max="3" min="3" style="38" width="11.42"/>
    <col collapsed="false" customWidth="true" hidden="false" outlineLevel="0" max="4" min="4" style="38" width="9.99"/>
    <col collapsed="false" customWidth="true" hidden="false" outlineLevel="0" max="5" min="5" style="0" width="19.85"/>
    <col collapsed="false" customWidth="true" hidden="false" outlineLevel="0" max="6" min="6" style="6" width="10.56"/>
    <col collapsed="false" customWidth="true" hidden="false" outlineLevel="0" max="7" min="7" style="6" width="9.99"/>
    <col collapsed="false" customWidth="true" hidden="false" outlineLevel="0" max="8" min="8" style="0" width="19.99"/>
    <col collapsed="false" customWidth="true" hidden="false" outlineLevel="0" max="9" min="9" style="6" width="10.85"/>
    <col collapsed="false" customWidth="true" hidden="false" outlineLevel="0" max="10" min="10" style="6" width="9.99"/>
    <col collapsed="false" customWidth="true" hidden="false" outlineLevel="0" max="11" min="11" style="6" width="22.7"/>
    <col collapsed="false" customWidth="true" hidden="false" outlineLevel="0" max="12" min="12" style="6" width="10.28"/>
    <col collapsed="false" customWidth="true" hidden="false" outlineLevel="0" max="13" min="13" style="6" width="9.99"/>
    <col collapsed="false" customWidth="true" hidden="false" outlineLevel="0" max="14" min="14" style="0" width="18.99"/>
    <col collapsed="false" customWidth="true" hidden="false" outlineLevel="0" max="15" min="15" style="6" width="10.28"/>
    <col collapsed="false" customWidth="true" hidden="false" outlineLevel="0" max="16" min="16" style="5" width="9.99"/>
    <col collapsed="false" customWidth="true" hidden="false" outlineLevel="0" max="17" min="17" style="38" width="9.14"/>
    <col collapsed="false" customWidth="true" hidden="false" outlineLevel="0" max="18" min="18" style="5" width="9.14"/>
  </cols>
  <sheetData>
    <row r="1" customFormat="false" ht="15" hidden="false" customHeight="false" outlineLevel="0" collapsed="false">
      <c r="E1" s="38" t="s">
        <v>71</v>
      </c>
    </row>
    <row r="2" customFormat="false" ht="15" hidden="false" customHeight="false" outlineLevel="0" collapsed="false">
      <c r="A2" s="38" t="s">
        <v>3</v>
      </c>
      <c r="B2" s="40" t="s">
        <v>18</v>
      </c>
      <c r="C2" s="40"/>
      <c r="D2" s="40"/>
      <c r="E2" s="39" t="s">
        <v>19</v>
      </c>
      <c r="F2" s="39"/>
      <c r="G2" s="39"/>
      <c r="H2" s="39" t="s">
        <v>20</v>
      </c>
      <c r="I2" s="39"/>
      <c r="J2" s="39"/>
      <c r="K2" s="39" t="s">
        <v>21</v>
      </c>
      <c r="L2" s="39"/>
      <c r="M2" s="39"/>
      <c r="N2" s="40" t="s">
        <v>72</v>
      </c>
      <c r="O2" s="40"/>
      <c r="P2" s="40"/>
      <c r="Q2" s="5" t="s">
        <v>10</v>
      </c>
      <c r="R2" s="5" t="s">
        <v>2</v>
      </c>
    </row>
    <row r="3" customFormat="false" ht="15" hidden="false" customHeight="false" outlineLevel="0" collapsed="false">
      <c r="B3" s="0" t="s">
        <v>44</v>
      </c>
      <c r="C3" s="6" t="s">
        <v>73</v>
      </c>
      <c r="D3" s="41" t="s">
        <v>46</v>
      </c>
      <c r="E3" s="0" t="s">
        <v>44</v>
      </c>
      <c r="F3" s="6" t="s">
        <v>74</v>
      </c>
      <c r="G3" s="6" t="s">
        <v>46</v>
      </c>
      <c r="H3" s="0" t="s">
        <v>44</v>
      </c>
      <c r="I3" s="6" t="s">
        <v>75</v>
      </c>
      <c r="J3" s="6" t="s">
        <v>46</v>
      </c>
      <c r="K3" s="0" t="s">
        <v>44</v>
      </c>
      <c r="L3" s="6" t="s">
        <v>75</v>
      </c>
      <c r="M3" s="6" t="s">
        <v>46</v>
      </c>
      <c r="N3" s="0" t="s">
        <v>44</v>
      </c>
      <c r="O3" s="6" t="s">
        <v>76</v>
      </c>
      <c r="P3" s="41" t="s">
        <v>46</v>
      </c>
    </row>
    <row r="4" customFormat="false" ht="15" hidden="false" customHeight="false" outlineLevel="0" collapsed="false">
      <c r="A4" s="38" t="s">
        <v>12</v>
      </c>
      <c r="B4" s="42" t="s">
        <v>49</v>
      </c>
      <c r="C4" s="43" t="n">
        <v>1452</v>
      </c>
      <c r="D4" s="5"/>
      <c r="E4" s="42" t="s">
        <v>77</v>
      </c>
      <c r="F4" s="43" t="n">
        <v>721</v>
      </c>
      <c r="G4" s="5"/>
      <c r="H4" s="42" t="s">
        <v>52</v>
      </c>
      <c r="I4" s="43" t="n">
        <v>1584</v>
      </c>
      <c r="J4" s="5"/>
      <c r="K4" s="42" t="s">
        <v>53</v>
      </c>
      <c r="L4" s="43" t="n">
        <v>1329</v>
      </c>
      <c r="M4" s="5"/>
      <c r="N4" s="42" t="s">
        <v>53</v>
      </c>
      <c r="O4" s="43" t="n">
        <v>7</v>
      </c>
      <c r="Q4" s="44"/>
    </row>
    <row r="5" customFormat="false" ht="15" hidden="false" customHeight="false" outlineLevel="0" collapsed="false">
      <c r="B5" s="42" t="s">
        <v>53</v>
      </c>
      <c r="C5" s="43" t="n">
        <v>1362</v>
      </c>
      <c r="D5" s="5"/>
      <c r="E5" s="42" t="s">
        <v>49</v>
      </c>
      <c r="F5" s="43" t="n">
        <v>704</v>
      </c>
      <c r="G5" s="5"/>
      <c r="H5" s="42" t="s">
        <v>49</v>
      </c>
      <c r="I5" s="43" t="n">
        <v>1488</v>
      </c>
      <c r="J5" s="5"/>
      <c r="K5" s="42" t="s">
        <v>49</v>
      </c>
      <c r="L5" s="43" t="n">
        <v>1284</v>
      </c>
      <c r="M5" s="5"/>
      <c r="N5" s="42" t="s">
        <v>49</v>
      </c>
      <c r="O5" s="43" t="n">
        <v>5</v>
      </c>
      <c r="Q5" s="44"/>
    </row>
    <row r="6" customFormat="false" ht="15" hidden="false" customHeight="false" outlineLevel="0" collapsed="false">
      <c r="B6" s="42" t="s">
        <v>51</v>
      </c>
      <c r="C6" s="43" t="n">
        <v>1331</v>
      </c>
      <c r="D6" s="7" t="n">
        <v>1</v>
      </c>
      <c r="E6" s="42" t="s">
        <v>51</v>
      </c>
      <c r="F6" s="43" t="n">
        <v>698</v>
      </c>
      <c r="G6" s="7" t="n">
        <v>1</v>
      </c>
      <c r="H6" s="42" t="s">
        <v>53</v>
      </c>
      <c r="I6" s="43" t="n">
        <v>1452</v>
      </c>
      <c r="J6" s="7" t="n">
        <v>1</v>
      </c>
      <c r="K6" s="42" t="s">
        <v>51</v>
      </c>
      <c r="L6" s="43" t="n">
        <v>1234</v>
      </c>
      <c r="M6" s="7" t="n">
        <v>2</v>
      </c>
      <c r="N6" s="42" t="s">
        <v>51</v>
      </c>
      <c r="O6" s="43" t="n">
        <v>5</v>
      </c>
      <c r="P6" s="7" t="n">
        <v>1</v>
      </c>
      <c r="Q6" s="44"/>
    </row>
    <row r="7" customFormat="false" ht="15" hidden="false" customHeight="false" outlineLevel="0" collapsed="false">
      <c r="B7" s="46"/>
      <c r="C7" s="5" t="n">
        <f aca="false">SUM(C4:C6)</f>
        <v>4145</v>
      </c>
      <c r="D7" s="7" t="n">
        <v>575</v>
      </c>
      <c r="E7" s="45"/>
      <c r="F7" s="5" t="n">
        <f aca="false">SUM(F4:F6)</f>
        <v>2123</v>
      </c>
      <c r="G7" s="7" t="n">
        <v>575</v>
      </c>
      <c r="H7" s="45"/>
      <c r="I7" s="5" t="n">
        <f aca="false">SUM(I4:I6)</f>
        <v>4524</v>
      </c>
      <c r="J7" s="7" t="n">
        <v>575</v>
      </c>
      <c r="K7" s="45"/>
      <c r="L7" s="5" t="n">
        <f aca="false">SUM(L4:L6)</f>
        <v>3847</v>
      </c>
      <c r="M7" s="7" t="n">
        <v>389</v>
      </c>
      <c r="N7" s="46"/>
      <c r="O7" s="5" t="n">
        <v>17</v>
      </c>
      <c r="P7" s="7" t="n">
        <v>575</v>
      </c>
      <c r="Q7" s="44" t="n">
        <f aca="false">J7+G7+D7+P7+M7</f>
        <v>2689</v>
      </c>
      <c r="R7" s="7" t="n">
        <v>1</v>
      </c>
    </row>
    <row r="8" customFormat="false" ht="15" hidden="false" customHeight="false" outlineLevel="0" collapsed="false">
      <c r="B8" s="46"/>
      <c r="C8" s="5"/>
      <c r="D8" s="7"/>
      <c r="E8" s="45"/>
      <c r="F8" s="5"/>
      <c r="G8" s="7"/>
      <c r="H8" s="45"/>
      <c r="I8" s="5"/>
      <c r="J8" s="7"/>
      <c r="K8" s="45"/>
      <c r="L8" s="5"/>
      <c r="M8" s="5"/>
      <c r="N8" s="46"/>
      <c r="O8" s="5"/>
      <c r="P8" s="7"/>
      <c r="Q8" s="44"/>
      <c r="R8" s="7"/>
    </row>
    <row r="9" customFormat="false" ht="15" hidden="false" customHeight="true" outlineLevel="0" collapsed="false">
      <c r="A9" s="38" t="s">
        <v>54</v>
      </c>
      <c r="B9" s="42" t="s">
        <v>55</v>
      </c>
      <c r="C9" s="43" t="n">
        <v>1440</v>
      </c>
      <c r="D9" s="7"/>
      <c r="E9" s="42" t="s">
        <v>55</v>
      </c>
      <c r="F9" s="43" t="n">
        <v>711</v>
      </c>
      <c r="G9" s="7"/>
      <c r="H9" s="42" t="s">
        <v>55</v>
      </c>
      <c r="I9" s="43" t="n">
        <v>1598</v>
      </c>
      <c r="J9" s="7"/>
      <c r="K9" s="42" t="s">
        <v>55</v>
      </c>
      <c r="L9" s="43" t="n">
        <v>1354</v>
      </c>
      <c r="M9" s="5"/>
      <c r="N9" s="42" t="s">
        <v>55</v>
      </c>
      <c r="O9" s="43" t="n">
        <v>7</v>
      </c>
      <c r="P9" s="7"/>
      <c r="Q9" s="44"/>
      <c r="R9" s="7"/>
    </row>
    <row r="10" customFormat="false" ht="15" hidden="false" customHeight="true" outlineLevel="0" collapsed="false">
      <c r="B10" s="42" t="s">
        <v>78</v>
      </c>
      <c r="C10" s="43" t="n">
        <v>1374</v>
      </c>
      <c r="D10" s="7"/>
      <c r="E10" s="42" t="s">
        <v>60</v>
      </c>
      <c r="F10" s="43" t="n">
        <v>679</v>
      </c>
      <c r="G10" s="7"/>
      <c r="H10" s="42" t="s">
        <v>60</v>
      </c>
      <c r="I10" s="43" t="n">
        <v>1471</v>
      </c>
      <c r="J10" s="7"/>
      <c r="K10" s="42" t="s">
        <v>57</v>
      </c>
      <c r="L10" s="43" t="n">
        <v>1330</v>
      </c>
      <c r="M10" s="5"/>
      <c r="N10" s="42" t="s">
        <v>57</v>
      </c>
      <c r="O10" s="43" t="n">
        <v>5</v>
      </c>
      <c r="P10" s="7"/>
      <c r="Q10" s="44"/>
      <c r="R10" s="7"/>
    </row>
    <row r="11" customFormat="false" ht="15" hidden="false" customHeight="true" outlineLevel="0" collapsed="false">
      <c r="B11" s="42" t="s">
        <v>56</v>
      </c>
      <c r="C11" s="43" t="n">
        <v>1307</v>
      </c>
      <c r="D11" s="7" t="n">
        <v>2</v>
      </c>
      <c r="E11" s="42" t="s">
        <v>78</v>
      </c>
      <c r="F11" s="43" t="n">
        <v>547</v>
      </c>
      <c r="G11" s="7" t="n">
        <v>2</v>
      </c>
      <c r="H11" s="42" t="s">
        <v>56</v>
      </c>
      <c r="I11" s="43" t="n">
        <v>1398</v>
      </c>
      <c r="J11" s="7" t="n">
        <v>2</v>
      </c>
      <c r="K11" s="42" t="s">
        <v>78</v>
      </c>
      <c r="L11" s="43" t="n">
        <v>1168</v>
      </c>
      <c r="M11" s="7" t="n">
        <v>1</v>
      </c>
      <c r="N11" s="42" t="s">
        <v>56</v>
      </c>
      <c r="O11" s="43" t="n">
        <v>4</v>
      </c>
      <c r="P11" s="7" t="n">
        <v>2</v>
      </c>
      <c r="Q11" s="44"/>
      <c r="R11" s="7"/>
    </row>
    <row r="12" customFormat="false" ht="15" hidden="false" customHeight="false" outlineLevel="0" collapsed="false">
      <c r="B12" s="46"/>
      <c r="C12" s="5" t="n">
        <f aca="false">SUM(C9:C11)</f>
        <v>4121</v>
      </c>
      <c r="D12" s="7" t="n">
        <v>389</v>
      </c>
      <c r="E12" s="45"/>
      <c r="F12" s="5" t="n">
        <f aca="false">SUM(F9:F11)</f>
        <v>1937</v>
      </c>
      <c r="G12" s="7" t="n">
        <v>389</v>
      </c>
      <c r="H12" s="45"/>
      <c r="I12" s="5" t="n">
        <f aca="false">SUM(I9:I11)</f>
        <v>4467</v>
      </c>
      <c r="J12" s="7" t="n">
        <v>389</v>
      </c>
      <c r="K12" s="45"/>
      <c r="L12" s="5" t="n">
        <f aca="false">SUM(L9:L11)</f>
        <v>3852</v>
      </c>
      <c r="M12" s="7" t="n">
        <v>575</v>
      </c>
      <c r="N12" s="46"/>
      <c r="O12" s="5" t="n">
        <v>16</v>
      </c>
      <c r="P12" s="7" t="n">
        <v>389</v>
      </c>
      <c r="Q12" s="44" t="n">
        <f aca="false">J12+G12+D12+P12+M12</f>
        <v>2131</v>
      </c>
      <c r="R12" s="7" t="n">
        <v>2</v>
      </c>
    </row>
    <row r="13" customFormat="false" ht="15" hidden="false" customHeight="false" outlineLevel="0" collapsed="false">
      <c r="B13" s="46"/>
      <c r="C13" s="6"/>
      <c r="D13" s="7"/>
      <c r="E13" s="45"/>
      <c r="G13" s="48"/>
      <c r="H13" s="45"/>
      <c r="J13" s="7"/>
      <c r="K13" s="45"/>
      <c r="M13" s="5"/>
      <c r="N13" s="46"/>
      <c r="P13" s="7"/>
      <c r="Q13" s="44"/>
      <c r="R13" s="7"/>
    </row>
    <row r="14" customFormat="false" ht="15" hidden="false" customHeight="false" outlineLevel="0" collapsed="false">
      <c r="A14" s="38" t="s">
        <v>34</v>
      </c>
      <c r="B14" s="42" t="s">
        <v>64</v>
      </c>
      <c r="C14" s="43" t="n">
        <v>1317</v>
      </c>
      <c r="D14" s="7"/>
      <c r="E14" s="42" t="s">
        <v>64</v>
      </c>
      <c r="F14" s="43" t="n">
        <v>637</v>
      </c>
      <c r="G14" s="7"/>
      <c r="H14" s="42" t="s">
        <v>64</v>
      </c>
      <c r="I14" s="43" t="n">
        <v>1348</v>
      </c>
      <c r="J14" s="7"/>
      <c r="K14" s="42" t="s">
        <v>64</v>
      </c>
      <c r="L14" s="43" t="n">
        <v>1179</v>
      </c>
      <c r="M14" s="5"/>
      <c r="N14" s="42" t="s">
        <v>64</v>
      </c>
      <c r="O14" s="43" t="n">
        <v>5</v>
      </c>
      <c r="P14" s="7"/>
      <c r="Q14" s="44"/>
      <c r="R14" s="7"/>
    </row>
    <row r="15" customFormat="false" ht="15" hidden="false" customHeight="false" outlineLevel="0" collapsed="false">
      <c r="B15" s="42" t="s">
        <v>79</v>
      </c>
      <c r="C15" s="55" t="n">
        <v>1206</v>
      </c>
      <c r="D15" s="7"/>
      <c r="E15" s="42" t="s">
        <v>80</v>
      </c>
      <c r="F15" s="43" t="n">
        <v>545</v>
      </c>
      <c r="G15" s="7"/>
      <c r="H15" s="42" t="s">
        <v>79</v>
      </c>
      <c r="I15" s="50" t="n">
        <v>1124</v>
      </c>
      <c r="J15" s="7"/>
      <c r="K15" s="42" t="s">
        <v>79</v>
      </c>
      <c r="L15" s="43" t="n">
        <v>1043</v>
      </c>
      <c r="M15" s="5"/>
      <c r="N15" s="47"/>
      <c r="O15" s="43"/>
      <c r="P15" s="7"/>
      <c r="Q15" s="44"/>
      <c r="R15" s="7"/>
    </row>
    <row r="16" customFormat="false" ht="15" hidden="false" customHeight="false" outlineLevel="0" collapsed="false">
      <c r="B16" s="42" t="s">
        <v>80</v>
      </c>
      <c r="C16" s="43" t="n">
        <v>1031</v>
      </c>
      <c r="D16" s="7" t="n">
        <v>3</v>
      </c>
      <c r="E16" s="42" t="s">
        <v>79</v>
      </c>
      <c r="F16" s="50" t="n">
        <v>518</v>
      </c>
      <c r="G16" s="7" t="n">
        <v>3</v>
      </c>
      <c r="H16" s="42" t="s">
        <v>80</v>
      </c>
      <c r="I16" s="43" t="n">
        <v>1034</v>
      </c>
      <c r="J16" s="7" t="n">
        <v>4</v>
      </c>
      <c r="K16" s="42" t="s">
        <v>80</v>
      </c>
      <c r="L16" s="43" t="n">
        <v>893</v>
      </c>
      <c r="M16" s="7" t="n">
        <v>3</v>
      </c>
      <c r="N16" s="45"/>
      <c r="P16" s="7" t="n">
        <v>5</v>
      </c>
      <c r="Q16" s="44"/>
      <c r="R16" s="7"/>
    </row>
    <row r="17" customFormat="false" ht="15" hidden="false" customHeight="false" outlineLevel="0" collapsed="false">
      <c r="B17" s="45"/>
      <c r="C17" s="5" t="n">
        <f aca="false">SUM(C14:C16)</f>
        <v>3554</v>
      </c>
      <c r="D17" s="7" t="n">
        <v>312</v>
      </c>
      <c r="E17" s="45"/>
      <c r="F17" s="53" t="n">
        <f aca="false">SUM(F14:F16)</f>
        <v>1700</v>
      </c>
      <c r="G17" s="7" t="n">
        <v>312</v>
      </c>
      <c r="H17" s="45"/>
      <c r="I17" s="5" t="n">
        <f aca="false">SUM(I14:I16)</f>
        <v>3506</v>
      </c>
      <c r="J17" s="7" t="n">
        <v>254</v>
      </c>
      <c r="K17" s="45"/>
      <c r="L17" s="5" t="n">
        <f aca="false">SUM(L14:L16)</f>
        <v>3115</v>
      </c>
      <c r="M17" s="7" t="n">
        <v>312</v>
      </c>
      <c r="N17" s="45"/>
      <c r="O17" s="5" t="n">
        <v>5</v>
      </c>
      <c r="P17" s="7" t="n">
        <v>205</v>
      </c>
      <c r="Q17" s="44" t="n">
        <f aca="false">J17+G17+D17+P17+M17</f>
        <v>1395</v>
      </c>
      <c r="R17" s="7" t="n">
        <v>3</v>
      </c>
    </row>
    <row r="18" customFormat="false" ht="15" hidden="false" customHeight="false" outlineLevel="0" collapsed="false">
      <c r="B18" s="45"/>
      <c r="C18" s="5"/>
      <c r="D18" s="7"/>
      <c r="E18" s="45"/>
      <c r="F18" s="5"/>
      <c r="G18" s="7"/>
      <c r="H18" s="45"/>
      <c r="I18" s="5"/>
      <c r="J18" s="7"/>
      <c r="K18" s="45"/>
      <c r="L18" s="5"/>
      <c r="M18" s="5"/>
      <c r="N18" s="45"/>
      <c r="O18" s="5"/>
      <c r="P18" s="7"/>
      <c r="Q18" s="44"/>
      <c r="R18" s="7"/>
    </row>
    <row r="19" customFormat="false" ht="15" hidden="false" customHeight="false" outlineLevel="0" collapsed="false">
      <c r="A19" s="38" t="s">
        <v>35</v>
      </c>
      <c r="B19" s="42" t="s">
        <v>81</v>
      </c>
      <c r="C19" s="43" t="n">
        <v>1211</v>
      </c>
      <c r="D19" s="7"/>
      <c r="E19" s="42" t="s">
        <v>82</v>
      </c>
      <c r="F19" s="43" t="n">
        <v>586</v>
      </c>
      <c r="G19" s="7"/>
      <c r="H19" s="42" t="s">
        <v>62</v>
      </c>
      <c r="I19" s="43" t="n">
        <v>1288</v>
      </c>
      <c r="J19" s="7"/>
      <c r="K19" s="42" t="s">
        <v>81</v>
      </c>
      <c r="L19" s="43" t="n">
        <v>1057</v>
      </c>
      <c r="M19" s="5"/>
      <c r="N19" s="42" t="s">
        <v>62</v>
      </c>
      <c r="O19" s="43" t="n">
        <v>4</v>
      </c>
      <c r="P19" s="7"/>
      <c r="Q19" s="44"/>
      <c r="R19" s="7"/>
    </row>
    <row r="20" customFormat="false" ht="15" hidden="false" customHeight="false" outlineLevel="0" collapsed="false">
      <c r="B20" s="42" t="s">
        <v>83</v>
      </c>
      <c r="C20" s="43" t="n">
        <v>1130</v>
      </c>
      <c r="D20" s="7"/>
      <c r="E20" s="42" t="s">
        <v>81</v>
      </c>
      <c r="F20" s="43" t="n">
        <v>394</v>
      </c>
      <c r="G20" s="7"/>
      <c r="H20" s="42" t="s">
        <v>83</v>
      </c>
      <c r="I20" s="43" t="n">
        <v>1170</v>
      </c>
      <c r="J20" s="7"/>
      <c r="K20" s="42" t="s">
        <v>82</v>
      </c>
      <c r="L20" s="43" t="n">
        <v>1009</v>
      </c>
      <c r="M20" s="5"/>
      <c r="N20" s="42" t="s">
        <v>81</v>
      </c>
      <c r="O20" s="43" t="n">
        <v>3</v>
      </c>
      <c r="P20" s="7"/>
      <c r="Q20" s="44"/>
      <c r="R20" s="7"/>
    </row>
    <row r="21" customFormat="false" ht="15" hidden="false" customHeight="false" outlineLevel="0" collapsed="false">
      <c r="B21" s="42" t="s">
        <v>82</v>
      </c>
      <c r="C21" s="43" t="n">
        <v>1070</v>
      </c>
      <c r="D21" s="7" t="n">
        <v>4</v>
      </c>
      <c r="E21" s="42" t="s">
        <v>83</v>
      </c>
      <c r="F21" s="43" t="n">
        <v>152</v>
      </c>
      <c r="G21" s="7" t="n">
        <v>4</v>
      </c>
      <c r="H21" s="42" t="s">
        <v>82</v>
      </c>
      <c r="I21" s="43" t="n">
        <v>1059</v>
      </c>
      <c r="J21" s="7" t="n">
        <v>3</v>
      </c>
      <c r="K21" s="42" t="s">
        <v>62</v>
      </c>
      <c r="L21" s="43" t="n">
        <v>806</v>
      </c>
      <c r="M21" s="7" t="n">
        <v>4</v>
      </c>
      <c r="N21" s="42" t="s">
        <v>82</v>
      </c>
      <c r="O21" s="56" t="n">
        <v>3</v>
      </c>
      <c r="P21" s="7" t="n">
        <v>3</v>
      </c>
      <c r="Q21" s="44"/>
      <c r="R21" s="7"/>
    </row>
    <row r="22" customFormat="false" ht="15" hidden="false" customHeight="false" outlineLevel="0" collapsed="false">
      <c r="B22" s="45"/>
      <c r="C22" s="5" t="n">
        <f aca="false">SUM(C19:C21)</f>
        <v>3411</v>
      </c>
      <c r="D22" s="7" t="n">
        <v>254</v>
      </c>
      <c r="E22" s="45"/>
      <c r="F22" s="53" t="n">
        <f aca="false">SUM(F19:F21)</f>
        <v>1132</v>
      </c>
      <c r="G22" s="7" t="n">
        <v>254</v>
      </c>
      <c r="H22" s="45"/>
      <c r="I22" s="5" t="n">
        <f aca="false">SUM(I19:I21)</f>
        <v>3517</v>
      </c>
      <c r="J22" s="7" t="n">
        <v>312</v>
      </c>
      <c r="K22" s="45"/>
      <c r="L22" s="5" t="n">
        <f aca="false">SUM(L19:L21)</f>
        <v>2872</v>
      </c>
      <c r="M22" s="7" t="n">
        <v>254</v>
      </c>
      <c r="N22" s="45"/>
      <c r="O22" s="5" t="n">
        <v>10</v>
      </c>
      <c r="P22" s="7" t="n">
        <v>312</v>
      </c>
      <c r="Q22" s="44" t="n">
        <f aca="false">J22+G22+D22+P22+M22</f>
        <v>1386</v>
      </c>
      <c r="R22" s="7" t="n">
        <v>4</v>
      </c>
    </row>
    <row r="23" customFormat="false" ht="15" hidden="false" customHeight="false" outlineLevel="0" collapsed="false">
      <c r="B23" s="45"/>
      <c r="C23" s="6"/>
      <c r="D23" s="7"/>
      <c r="E23" s="45"/>
      <c r="G23" s="48"/>
      <c r="H23" s="45"/>
      <c r="J23" s="7"/>
      <c r="K23" s="45"/>
      <c r="M23" s="5"/>
      <c r="N23" s="45"/>
      <c r="P23" s="7"/>
      <c r="Q23" s="44"/>
      <c r="R23" s="7"/>
    </row>
    <row r="24" customFormat="false" ht="15" hidden="false" customHeight="false" outlineLevel="0" collapsed="false">
      <c r="A24" s="38" t="s">
        <v>36</v>
      </c>
      <c r="B24" s="42" t="s">
        <v>66</v>
      </c>
      <c r="C24" s="43" t="n">
        <v>1304</v>
      </c>
      <c r="D24" s="7"/>
      <c r="E24" s="42" t="s">
        <v>66</v>
      </c>
      <c r="F24" s="43" t="n">
        <v>608</v>
      </c>
      <c r="G24" s="7"/>
      <c r="H24" s="42" t="s">
        <v>66</v>
      </c>
      <c r="I24" s="43" t="n">
        <v>1473</v>
      </c>
      <c r="J24" s="7"/>
      <c r="K24" s="42" t="s">
        <v>66</v>
      </c>
      <c r="L24" s="43" t="n">
        <v>1227</v>
      </c>
      <c r="M24" s="5"/>
      <c r="N24" s="42" t="s">
        <v>66</v>
      </c>
      <c r="O24" s="43" t="n">
        <v>4</v>
      </c>
      <c r="P24" s="7"/>
      <c r="Q24" s="44"/>
      <c r="R24" s="7"/>
    </row>
    <row r="25" customFormat="false" ht="15" hidden="false" customHeight="false" outlineLevel="0" collapsed="false">
      <c r="B25" s="42" t="s">
        <v>84</v>
      </c>
      <c r="C25" s="50" t="n">
        <v>1178</v>
      </c>
      <c r="D25" s="7"/>
      <c r="E25" s="42" t="s">
        <v>84</v>
      </c>
      <c r="F25" s="50" t="n">
        <v>455</v>
      </c>
      <c r="G25" s="7"/>
      <c r="H25" s="42" t="s">
        <v>84</v>
      </c>
      <c r="I25" s="50" t="n">
        <v>1397</v>
      </c>
      <c r="J25" s="7"/>
      <c r="K25" s="42" t="s">
        <v>84</v>
      </c>
      <c r="L25" s="50" t="n">
        <v>742</v>
      </c>
      <c r="M25" s="5"/>
      <c r="N25" s="42" t="s">
        <v>84</v>
      </c>
      <c r="O25" s="6" t="n">
        <v>2</v>
      </c>
      <c r="P25" s="7"/>
      <c r="Q25" s="44"/>
      <c r="R25" s="7"/>
    </row>
    <row r="26" customFormat="false" ht="15" hidden="false" customHeight="false" outlineLevel="0" collapsed="false">
      <c r="B26" s="45"/>
      <c r="C26" s="6"/>
      <c r="D26" s="7" t="n">
        <v>5</v>
      </c>
      <c r="E26" s="45"/>
      <c r="G26" s="7" t="n">
        <v>5</v>
      </c>
      <c r="H26" s="45"/>
      <c r="J26" s="7" t="n">
        <v>5</v>
      </c>
      <c r="K26" s="45"/>
      <c r="L26" s="5" t="n">
        <f aca="false">SUM(L18:L25)</f>
        <v>7713</v>
      </c>
      <c r="M26" s="7" t="n">
        <v>5</v>
      </c>
      <c r="N26" s="45"/>
      <c r="O26" s="57" t="n">
        <v>6</v>
      </c>
      <c r="P26" s="7" t="n">
        <v>4</v>
      </c>
      <c r="Q26" s="44"/>
      <c r="R26" s="7"/>
    </row>
    <row r="27" customFormat="false" ht="15" hidden="false" customHeight="false" outlineLevel="0" collapsed="false">
      <c r="B27" s="45"/>
      <c r="C27" s="5" t="n">
        <f aca="false">SUM(C24:C26)</f>
        <v>2482</v>
      </c>
      <c r="D27" s="7" t="n">
        <v>205</v>
      </c>
      <c r="E27" s="45"/>
      <c r="F27" s="5" t="n">
        <f aca="false">SUM(F24:F26)</f>
        <v>1063</v>
      </c>
      <c r="G27" s="7" t="n">
        <v>205</v>
      </c>
      <c r="H27" s="45"/>
      <c r="I27" s="5" t="n">
        <f aca="false">SUM(I24:I26)</f>
        <v>2870</v>
      </c>
      <c r="J27" s="7" t="n">
        <v>205</v>
      </c>
      <c r="K27" s="45"/>
      <c r="L27" s="5"/>
      <c r="M27" s="7" t="n">
        <v>205</v>
      </c>
      <c r="N27" s="45"/>
      <c r="O27" s="5"/>
      <c r="P27" s="7" t="n">
        <v>254</v>
      </c>
      <c r="Q27" s="44" t="n">
        <f aca="false">J27+G27+D27+P27+M27</f>
        <v>1074</v>
      </c>
      <c r="R27" s="7" t="n">
        <v>5</v>
      </c>
    </row>
    <row r="28" customFormat="false" ht="15" hidden="false" customHeight="false" outlineLevel="0" collapsed="false">
      <c r="B28" s="6"/>
      <c r="C28" s="6"/>
      <c r="D28" s="6"/>
      <c r="G28" s="48"/>
      <c r="J28" s="48"/>
      <c r="K28" s="0"/>
      <c r="P28" s="7"/>
      <c r="R28" s="7"/>
    </row>
    <row r="29" customFormat="false" ht="15" hidden="false" customHeight="false" outlineLevel="0" collapsed="false">
      <c r="A29" s="38" t="s">
        <v>37</v>
      </c>
      <c r="B29" s="42" t="s">
        <v>67</v>
      </c>
      <c r="C29" s="43" t="n">
        <v>1196</v>
      </c>
      <c r="D29" s="5"/>
      <c r="E29" s="42" t="s">
        <v>67</v>
      </c>
      <c r="F29" s="43" t="n">
        <v>648</v>
      </c>
      <c r="G29" s="7"/>
      <c r="H29" s="42" t="s">
        <v>67</v>
      </c>
      <c r="I29" s="43" t="n">
        <v>1169</v>
      </c>
      <c r="J29" s="7"/>
      <c r="K29" s="42" t="s">
        <v>67</v>
      </c>
      <c r="L29" s="43" t="n">
        <v>775</v>
      </c>
      <c r="M29" s="5"/>
      <c r="N29" s="42" t="s">
        <v>67</v>
      </c>
      <c r="O29" s="43" t="n">
        <v>4</v>
      </c>
      <c r="P29" s="7"/>
      <c r="Q29" s="44"/>
      <c r="R29" s="7"/>
    </row>
    <row r="30" customFormat="false" ht="15" hidden="false" customHeight="false" outlineLevel="0" collapsed="false">
      <c r="B30" s="45"/>
      <c r="C30" s="6"/>
      <c r="D30" s="5"/>
      <c r="E30" s="45"/>
      <c r="G30" s="7"/>
      <c r="H30" s="45"/>
      <c r="J30" s="7"/>
      <c r="K30" s="45"/>
      <c r="M30" s="5"/>
      <c r="N30" s="47" t="s">
        <v>68</v>
      </c>
      <c r="O30" s="6" t="n">
        <v>1</v>
      </c>
      <c r="P30" s="7"/>
      <c r="Q30" s="44"/>
      <c r="R30" s="7"/>
    </row>
    <row r="31" customFormat="false" ht="15" hidden="false" customHeight="false" outlineLevel="0" collapsed="false">
      <c r="B31" s="45"/>
      <c r="C31" s="6"/>
      <c r="D31" s="7" t="n">
        <v>6</v>
      </c>
      <c r="E31" s="45"/>
      <c r="G31" s="7" t="n">
        <v>6</v>
      </c>
      <c r="H31" s="45"/>
      <c r="J31" s="7" t="n">
        <v>6</v>
      </c>
      <c r="K31" s="45"/>
      <c r="M31" s="7" t="n">
        <v>6</v>
      </c>
      <c r="N31" s="45"/>
      <c r="P31" s="7" t="n">
        <v>6</v>
      </c>
      <c r="Q31" s="44"/>
      <c r="R31" s="7"/>
    </row>
    <row r="32" customFormat="false" ht="15" hidden="false" customHeight="false" outlineLevel="0" collapsed="false">
      <c r="B32" s="45"/>
      <c r="C32" s="5" t="n">
        <f aca="false">SUM(C29:C31)</f>
        <v>1196</v>
      </c>
      <c r="D32" s="7" t="n">
        <v>163</v>
      </c>
      <c r="E32" s="45"/>
      <c r="F32" s="5" t="n">
        <f aca="false">SUM(F29:F31)</f>
        <v>648</v>
      </c>
      <c r="G32" s="7" t="n">
        <v>163</v>
      </c>
      <c r="H32" s="45"/>
      <c r="I32" s="5" t="n">
        <f aca="false">SUM(I29:I31)</f>
        <v>1169</v>
      </c>
      <c r="J32" s="7" t="n">
        <v>163</v>
      </c>
      <c r="K32" s="45"/>
      <c r="L32" s="5" t="n">
        <v>775</v>
      </c>
      <c r="M32" s="7" t="n">
        <v>163</v>
      </c>
      <c r="N32" s="45"/>
      <c r="O32" s="5" t="n">
        <v>5</v>
      </c>
      <c r="P32" s="7" t="n">
        <v>163</v>
      </c>
      <c r="Q32" s="44" t="n">
        <f aca="false">J32+G32+D32+P32+M32</f>
        <v>815</v>
      </c>
      <c r="R32" s="7" t="n">
        <v>6</v>
      </c>
    </row>
    <row r="33" customFormat="false" ht="15" hidden="false" customHeight="false" outlineLevel="0" collapsed="false">
      <c r="K33" s="0"/>
      <c r="M33" s="5"/>
      <c r="N33" s="6"/>
      <c r="P33" s="48"/>
    </row>
    <row r="34" customFormat="false" ht="15" hidden="false" customHeight="false" outlineLevel="0" collapsed="false">
      <c r="E34" s="45"/>
      <c r="G34" s="5"/>
      <c r="H34" s="47"/>
      <c r="J34" s="5"/>
      <c r="K34" s="45"/>
      <c r="M34" s="5"/>
      <c r="N34" s="47"/>
      <c r="Q34" s="44"/>
    </row>
    <row r="35" customFormat="false" ht="15" hidden="false" customHeight="false" outlineLevel="0" collapsed="false">
      <c r="E35" s="45"/>
      <c r="G35" s="5"/>
      <c r="H35" s="45"/>
      <c r="J35" s="5"/>
      <c r="K35" s="45"/>
      <c r="M35" s="5"/>
      <c r="N35" s="45"/>
      <c r="Q35" s="44"/>
    </row>
    <row r="36" customFormat="false" ht="15" hidden="false" customHeight="false" outlineLevel="0" collapsed="false">
      <c r="E36" s="45"/>
      <c r="G36" s="5"/>
      <c r="H36" s="45"/>
      <c r="J36" s="5"/>
      <c r="K36" s="45"/>
      <c r="M36" s="5"/>
      <c r="N36" s="45"/>
      <c r="Q36" s="44"/>
    </row>
    <row r="37" customFormat="false" ht="15" hidden="false" customHeight="false" outlineLevel="0" collapsed="false">
      <c r="E37" s="45"/>
      <c r="F37" s="5"/>
      <c r="G37" s="5"/>
      <c r="H37" s="45"/>
      <c r="I37" s="5"/>
      <c r="J37" s="5"/>
      <c r="K37" s="45"/>
      <c r="L37" s="5"/>
      <c r="M37" s="5"/>
      <c r="N37" s="45"/>
      <c r="O37" s="5"/>
      <c r="Q37" s="44"/>
    </row>
    <row r="38" customFormat="false" ht="15" hidden="false" customHeight="false" outlineLevel="0" collapsed="false">
      <c r="E38" s="45"/>
      <c r="F38" s="5"/>
      <c r="G38" s="5"/>
      <c r="H38" s="45"/>
      <c r="I38" s="5"/>
      <c r="J38" s="5"/>
      <c r="K38" s="45"/>
      <c r="L38" s="5"/>
      <c r="M38" s="5"/>
      <c r="N38" s="45"/>
      <c r="O38" s="5"/>
      <c r="Q38" s="44"/>
    </row>
    <row r="39" customFormat="false" ht="16.5" hidden="false" customHeight="true" outlineLevel="0" collapsed="false">
      <c r="E39" s="49"/>
      <c r="F39" s="50"/>
      <c r="H39" s="45"/>
      <c r="I39" s="50"/>
      <c r="K39" s="54"/>
      <c r="L39" s="43"/>
      <c r="N39" s="54"/>
      <c r="O39" s="43"/>
      <c r="P39" s="6"/>
      <c r="Q39" s="44"/>
    </row>
    <row r="40" customFormat="false" ht="15" hidden="false" customHeight="false" outlineLevel="0" collapsed="false">
      <c r="E40" s="49"/>
      <c r="F40" s="50"/>
      <c r="H40" s="45"/>
      <c r="I40" s="50"/>
      <c r="K40" s="49"/>
      <c r="N40" s="49"/>
      <c r="P40" s="6"/>
      <c r="Q40" s="44"/>
    </row>
    <row r="41" customFormat="false" ht="15" hidden="false" customHeight="false" outlineLevel="0" collapsed="false">
      <c r="E41" s="45"/>
      <c r="H41" s="45"/>
      <c r="K41" s="45"/>
      <c r="N41" s="45"/>
      <c r="P41" s="6"/>
      <c r="Q41" s="44"/>
    </row>
    <row r="42" customFormat="false" ht="15" hidden="false" customHeight="false" outlineLevel="0" collapsed="false">
      <c r="E42" s="45"/>
      <c r="F42" s="5"/>
      <c r="G42" s="5"/>
      <c r="H42" s="45"/>
      <c r="I42" s="5"/>
      <c r="J42" s="5"/>
      <c r="K42" s="45"/>
      <c r="L42" s="5"/>
      <c r="M42" s="5"/>
      <c r="N42" s="45"/>
      <c r="O42" s="5"/>
      <c r="Q42" s="44"/>
    </row>
    <row r="43" customFormat="false" ht="15" hidden="false" customHeight="false" outlineLevel="0" collapsed="false">
      <c r="K43" s="0"/>
      <c r="M43" s="5"/>
    </row>
  </sheetData>
  <mergeCells count="5"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13.56"/>
    <col collapsed="false" customWidth="true" hidden="false" outlineLevel="0" max="2" min="2" style="38" width="16.56"/>
    <col collapsed="false" customWidth="true" hidden="false" outlineLevel="0" max="3" min="3" style="38" width="11.42"/>
    <col collapsed="false" customWidth="true" hidden="false" outlineLevel="0" max="4" min="4" style="38" width="9.99"/>
    <col collapsed="false" customWidth="true" hidden="false" outlineLevel="0" max="5" min="5" style="0" width="19.85"/>
    <col collapsed="false" customWidth="true" hidden="false" outlineLevel="0" max="6" min="6" style="6" width="10.56"/>
    <col collapsed="false" customWidth="true" hidden="false" outlineLevel="0" max="7" min="7" style="6" width="9.99"/>
    <col collapsed="false" customWidth="true" hidden="false" outlineLevel="0" max="8" min="8" style="0" width="19.99"/>
    <col collapsed="false" customWidth="true" hidden="false" outlineLevel="0" max="9" min="9" style="6" width="10.85"/>
    <col collapsed="false" customWidth="true" hidden="false" outlineLevel="0" max="10" min="10" style="6" width="9.99"/>
    <col collapsed="false" customWidth="true" hidden="false" outlineLevel="0" max="11" min="11" style="6" width="22.7"/>
    <col collapsed="false" customWidth="true" hidden="false" outlineLevel="0" max="12" min="12" style="6" width="10.28"/>
    <col collapsed="false" customWidth="true" hidden="false" outlineLevel="0" max="13" min="13" style="6" width="9.99"/>
    <col collapsed="false" customWidth="true" hidden="false" outlineLevel="0" max="14" min="14" style="0" width="18.99"/>
    <col collapsed="false" customWidth="true" hidden="false" outlineLevel="0" max="15" min="15" style="6" width="10.28"/>
    <col collapsed="false" customWidth="true" hidden="false" outlineLevel="0" max="16" min="16" style="5" width="9.99"/>
    <col collapsed="false" customWidth="true" hidden="false" outlineLevel="0" max="17" min="17" style="38" width="9.14"/>
    <col collapsed="false" customWidth="true" hidden="false" outlineLevel="0" max="18" min="18" style="5" width="9.14"/>
  </cols>
  <sheetData>
    <row r="1" customFormat="false" ht="15" hidden="false" customHeight="false" outlineLevel="0" collapsed="false">
      <c r="E1" s="38" t="s">
        <v>85</v>
      </c>
    </row>
    <row r="2" customFormat="false" ht="15" hidden="false" customHeight="false" outlineLevel="0" collapsed="false">
      <c r="A2" s="38" t="s">
        <v>3</v>
      </c>
      <c r="B2" s="40" t="s">
        <v>24</v>
      </c>
      <c r="C2" s="40"/>
      <c r="D2" s="40"/>
      <c r="E2" s="39" t="s">
        <v>86</v>
      </c>
      <c r="F2" s="39"/>
      <c r="G2" s="39"/>
      <c r="H2" s="39" t="s">
        <v>13</v>
      </c>
      <c r="I2" s="39"/>
      <c r="J2" s="39"/>
      <c r="K2" s="39" t="s">
        <v>26</v>
      </c>
      <c r="L2" s="39"/>
      <c r="M2" s="39"/>
      <c r="N2" s="40" t="s">
        <v>72</v>
      </c>
      <c r="O2" s="40"/>
      <c r="P2" s="40"/>
      <c r="Q2" s="5" t="s">
        <v>10</v>
      </c>
      <c r="R2" s="5" t="s">
        <v>2</v>
      </c>
    </row>
    <row r="3" customFormat="false" ht="15" hidden="false" customHeight="false" outlineLevel="0" collapsed="false">
      <c r="B3" s="0" t="s">
        <v>44</v>
      </c>
      <c r="C3" s="6" t="s">
        <v>73</v>
      </c>
      <c r="D3" s="41" t="s">
        <v>46</v>
      </c>
      <c r="E3" s="0" t="s">
        <v>44</v>
      </c>
      <c r="F3" s="6" t="s">
        <v>74</v>
      </c>
      <c r="G3" s="6" t="s">
        <v>46</v>
      </c>
      <c r="H3" s="0" t="s">
        <v>44</v>
      </c>
      <c r="I3" s="6" t="s">
        <v>75</v>
      </c>
      <c r="J3" s="6" t="s">
        <v>46</v>
      </c>
      <c r="K3" s="0" t="s">
        <v>44</v>
      </c>
      <c r="L3" s="6" t="s">
        <v>75</v>
      </c>
      <c r="M3" s="6" t="s">
        <v>46</v>
      </c>
      <c r="N3" s="0" t="s">
        <v>44</v>
      </c>
      <c r="O3" s="6" t="s">
        <v>76</v>
      </c>
      <c r="P3" s="41" t="s">
        <v>46</v>
      </c>
    </row>
    <row r="4" customFormat="false" ht="15" hidden="false" customHeight="false" outlineLevel="0" collapsed="false">
      <c r="A4" s="38" t="s">
        <v>12</v>
      </c>
      <c r="B4" s="42" t="s">
        <v>49</v>
      </c>
      <c r="C4" s="58" t="n">
        <v>1406</v>
      </c>
      <c r="D4" s="5"/>
      <c r="E4" s="42" t="s">
        <v>49</v>
      </c>
      <c r="F4" s="58" t="n">
        <v>562</v>
      </c>
      <c r="G4" s="5"/>
      <c r="H4" s="42" t="s">
        <v>49</v>
      </c>
      <c r="I4" s="58" t="n">
        <v>1194</v>
      </c>
      <c r="J4" s="5"/>
      <c r="K4" s="42" t="s">
        <v>51</v>
      </c>
      <c r="L4" s="58" t="n">
        <v>1328</v>
      </c>
      <c r="M4" s="5"/>
      <c r="N4" s="42" t="s">
        <v>87</v>
      </c>
      <c r="O4" s="58" t="n">
        <v>6</v>
      </c>
      <c r="Q4" s="44"/>
    </row>
    <row r="5" customFormat="false" ht="15" hidden="false" customHeight="false" outlineLevel="0" collapsed="false">
      <c r="B5" s="42" t="s">
        <v>52</v>
      </c>
      <c r="C5" s="58" t="n">
        <v>1393</v>
      </c>
      <c r="D5" s="5"/>
      <c r="E5" s="42" t="s">
        <v>51</v>
      </c>
      <c r="F5" s="58" t="n">
        <v>561</v>
      </c>
      <c r="G5" s="5"/>
      <c r="H5" s="42" t="s">
        <v>88</v>
      </c>
      <c r="I5" s="58" t="n">
        <v>1116</v>
      </c>
      <c r="J5" s="5"/>
      <c r="K5" s="42" t="s">
        <v>52</v>
      </c>
      <c r="L5" s="58" t="n">
        <v>1324</v>
      </c>
      <c r="M5" s="5"/>
      <c r="N5" s="42" t="s">
        <v>77</v>
      </c>
      <c r="O5" s="58" t="n">
        <v>6</v>
      </c>
      <c r="Q5" s="44"/>
    </row>
    <row r="6" customFormat="false" ht="15" hidden="false" customHeight="false" outlineLevel="0" collapsed="false">
      <c r="B6" s="42" t="s">
        <v>53</v>
      </c>
      <c r="C6" s="58" t="n">
        <v>1329</v>
      </c>
      <c r="D6" s="7" t="n">
        <v>1</v>
      </c>
      <c r="E6" s="42" t="s">
        <v>87</v>
      </c>
      <c r="F6" s="58" t="n">
        <v>542</v>
      </c>
      <c r="G6" s="7" t="n">
        <v>2</v>
      </c>
      <c r="H6" s="42" t="s">
        <v>52</v>
      </c>
      <c r="I6" s="58" t="n">
        <v>1086</v>
      </c>
      <c r="J6" s="7" t="n">
        <v>2</v>
      </c>
      <c r="K6" s="42" t="s">
        <v>87</v>
      </c>
      <c r="L6" s="58" t="n">
        <v>1312</v>
      </c>
      <c r="M6" s="7" t="n">
        <v>1</v>
      </c>
      <c r="N6" s="42" t="s">
        <v>50</v>
      </c>
      <c r="O6" s="58" t="n">
        <v>6</v>
      </c>
      <c r="P6" s="7" t="n">
        <v>1</v>
      </c>
      <c r="Q6" s="44"/>
    </row>
    <row r="7" customFormat="false" ht="15" hidden="false" customHeight="false" outlineLevel="0" collapsed="false">
      <c r="B7" s="46"/>
      <c r="C7" s="5" t="n">
        <f aca="false">SUM(C4:C6)</f>
        <v>4128</v>
      </c>
      <c r="D7" s="7" t="n">
        <v>575</v>
      </c>
      <c r="E7" s="45"/>
      <c r="F7" s="5" t="n">
        <f aca="false">SUM(F4:F6)</f>
        <v>1665</v>
      </c>
      <c r="G7" s="7" t="n">
        <v>389</v>
      </c>
      <c r="H7" s="45"/>
      <c r="I7" s="5" t="n">
        <f aca="false">SUM(I4:I6)</f>
        <v>3396</v>
      </c>
      <c r="J7" s="7" t="n">
        <v>389</v>
      </c>
      <c r="K7" s="45"/>
      <c r="L7" s="5" t="n">
        <f aca="false">SUM(L4:L6)</f>
        <v>3964</v>
      </c>
      <c r="M7" s="7" t="n">
        <v>575</v>
      </c>
      <c r="N7" s="46"/>
      <c r="O7" s="5" t="n">
        <f aca="false">SUM(O4:O6)</f>
        <v>18</v>
      </c>
      <c r="P7" s="7" t="n">
        <v>575</v>
      </c>
      <c r="Q7" s="44" t="n">
        <f aca="false">J7+G7+D7+P7+M7</f>
        <v>2503</v>
      </c>
      <c r="R7" s="7" t="n">
        <v>1</v>
      </c>
    </row>
    <row r="8" customFormat="false" ht="15" hidden="false" customHeight="false" outlineLevel="0" collapsed="false">
      <c r="B8" s="46"/>
      <c r="C8" s="5"/>
      <c r="D8" s="7"/>
      <c r="E8" s="45"/>
      <c r="F8" s="5"/>
      <c r="G8" s="7"/>
      <c r="H8" s="45"/>
      <c r="I8" s="5"/>
      <c r="J8" s="7"/>
      <c r="K8" s="45"/>
      <c r="L8" s="5"/>
      <c r="M8" s="5"/>
      <c r="N8" s="46"/>
      <c r="O8" s="5"/>
      <c r="P8" s="7"/>
      <c r="Q8" s="44"/>
      <c r="R8" s="7"/>
    </row>
    <row r="9" customFormat="false" ht="15" hidden="false" customHeight="true" outlineLevel="0" collapsed="false">
      <c r="A9" s="38" t="s">
        <v>54</v>
      </c>
      <c r="B9" s="42" t="s">
        <v>55</v>
      </c>
      <c r="C9" s="58" t="n">
        <v>1348</v>
      </c>
      <c r="D9" s="7"/>
      <c r="E9" s="42" t="s">
        <v>56</v>
      </c>
      <c r="F9" s="58" t="n">
        <v>527</v>
      </c>
      <c r="G9" s="7"/>
      <c r="H9" s="42" t="s">
        <v>55</v>
      </c>
      <c r="I9" s="58" t="n">
        <v>1142</v>
      </c>
      <c r="J9" s="7"/>
      <c r="K9" s="42" t="s">
        <v>55</v>
      </c>
      <c r="L9" s="58" t="n">
        <v>1332</v>
      </c>
      <c r="M9" s="5"/>
      <c r="N9" s="42" t="s">
        <v>58</v>
      </c>
      <c r="O9" s="58" t="n">
        <v>6</v>
      </c>
      <c r="P9" s="7"/>
      <c r="Q9" s="44"/>
      <c r="R9" s="7"/>
    </row>
    <row r="10" customFormat="false" ht="15" hidden="false" customHeight="true" outlineLevel="0" collapsed="false">
      <c r="B10" s="42" t="s">
        <v>57</v>
      </c>
      <c r="C10" s="58" t="n">
        <v>1278</v>
      </c>
      <c r="D10" s="7"/>
      <c r="E10" s="42" t="s">
        <v>55</v>
      </c>
      <c r="F10" s="58" t="n">
        <v>524</v>
      </c>
      <c r="G10" s="7"/>
      <c r="H10" s="42" t="s">
        <v>56</v>
      </c>
      <c r="I10" s="58" t="n">
        <v>1139</v>
      </c>
      <c r="J10" s="7"/>
      <c r="K10" s="42" t="s">
        <v>56</v>
      </c>
      <c r="L10" s="58" t="n">
        <v>1280</v>
      </c>
      <c r="M10" s="5"/>
      <c r="N10" s="42" t="s">
        <v>55</v>
      </c>
      <c r="O10" s="58" t="n">
        <v>5</v>
      </c>
      <c r="P10" s="7"/>
      <c r="Q10" s="44"/>
      <c r="R10" s="7"/>
    </row>
    <row r="11" customFormat="false" ht="15" hidden="false" customHeight="true" outlineLevel="0" collapsed="false">
      <c r="B11" s="42" t="s">
        <v>61</v>
      </c>
      <c r="C11" s="58" t="n">
        <v>1186</v>
      </c>
      <c r="D11" s="7" t="n">
        <v>2</v>
      </c>
      <c r="E11" s="42" t="s">
        <v>59</v>
      </c>
      <c r="F11" s="58" t="n">
        <v>521</v>
      </c>
      <c r="G11" s="7" t="n">
        <v>4</v>
      </c>
      <c r="H11" s="42" t="s">
        <v>57</v>
      </c>
      <c r="I11" s="58" t="n">
        <v>1116</v>
      </c>
      <c r="J11" s="7" t="n">
        <v>1</v>
      </c>
      <c r="K11" s="42" t="s">
        <v>59</v>
      </c>
      <c r="L11" s="58" t="n">
        <v>1259</v>
      </c>
      <c r="M11" s="7" t="n">
        <v>2</v>
      </c>
      <c r="N11" s="42" t="s">
        <v>57</v>
      </c>
      <c r="O11" s="58" t="n">
        <v>4</v>
      </c>
      <c r="P11" s="7" t="n">
        <v>2</v>
      </c>
      <c r="Q11" s="44"/>
      <c r="R11" s="7"/>
    </row>
    <row r="12" customFormat="false" ht="15" hidden="false" customHeight="false" outlineLevel="0" collapsed="false">
      <c r="B12" s="46"/>
      <c r="C12" s="5" t="n">
        <f aca="false">SUM(C9:C11)</f>
        <v>3812</v>
      </c>
      <c r="D12" s="7" t="n">
        <v>389</v>
      </c>
      <c r="E12" s="45"/>
      <c r="F12" s="5" t="n">
        <f aca="false">SUM(F9:F11)</f>
        <v>1572</v>
      </c>
      <c r="G12" s="7" t="n">
        <v>254</v>
      </c>
      <c r="H12" s="45"/>
      <c r="I12" s="5" t="n">
        <f aca="false">SUM(I9:I11)</f>
        <v>3397</v>
      </c>
      <c r="J12" s="7" t="n">
        <v>575</v>
      </c>
      <c r="K12" s="45"/>
      <c r="L12" s="5" t="n">
        <f aca="false">SUM(L9:L11)</f>
        <v>3871</v>
      </c>
      <c r="M12" s="7" t="n">
        <v>389</v>
      </c>
      <c r="N12" s="46"/>
      <c r="O12" s="5" t="n">
        <f aca="false">SUM(O9:O11)</f>
        <v>15</v>
      </c>
      <c r="P12" s="7" t="n">
        <v>389</v>
      </c>
      <c r="Q12" s="44" t="n">
        <f aca="false">J12+G12+D12+P12+M12</f>
        <v>1996</v>
      </c>
      <c r="R12" s="7" t="n">
        <v>2</v>
      </c>
    </row>
    <row r="13" customFormat="false" ht="15" hidden="false" customHeight="false" outlineLevel="0" collapsed="false">
      <c r="B13" s="46"/>
      <c r="C13" s="6"/>
      <c r="D13" s="7"/>
      <c r="E13" s="45"/>
      <c r="G13" s="48"/>
      <c r="H13" s="45"/>
      <c r="J13" s="7"/>
      <c r="K13" s="45"/>
      <c r="M13" s="5"/>
      <c r="N13" s="46"/>
      <c r="P13" s="7"/>
      <c r="Q13" s="44"/>
      <c r="R13" s="7"/>
    </row>
    <row r="14" customFormat="false" ht="15" hidden="false" customHeight="false" outlineLevel="0" collapsed="false">
      <c r="A14" s="38" t="s">
        <v>34</v>
      </c>
      <c r="B14" s="42" t="s">
        <v>64</v>
      </c>
      <c r="C14" s="58" t="n">
        <v>1215</v>
      </c>
      <c r="D14" s="7"/>
      <c r="E14" s="42" t="s">
        <v>64</v>
      </c>
      <c r="F14" s="58" t="n">
        <v>562</v>
      </c>
      <c r="G14" s="7"/>
      <c r="H14" s="42" t="s">
        <v>64</v>
      </c>
      <c r="I14" s="58" t="n">
        <v>1027</v>
      </c>
      <c r="J14" s="7"/>
      <c r="K14" s="42" t="s">
        <v>64</v>
      </c>
      <c r="L14" s="58" t="n">
        <v>1123</v>
      </c>
      <c r="M14" s="5"/>
      <c r="N14" s="42" t="s">
        <v>64</v>
      </c>
      <c r="O14" s="58" t="n">
        <v>6</v>
      </c>
      <c r="P14" s="7"/>
      <c r="Q14" s="44"/>
      <c r="R14" s="7"/>
    </row>
    <row r="15" customFormat="false" ht="15" hidden="false" customHeight="false" outlineLevel="0" collapsed="false">
      <c r="B15" s="42" t="s">
        <v>89</v>
      </c>
      <c r="C15" s="58" t="n">
        <v>1111</v>
      </c>
      <c r="D15" s="7"/>
      <c r="E15" s="42" t="s">
        <v>89</v>
      </c>
      <c r="F15" s="58" t="n">
        <v>553</v>
      </c>
      <c r="G15" s="7"/>
      <c r="H15" s="42" t="s">
        <v>90</v>
      </c>
      <c r="I15" s="59" t="n">
        <v>900</v>
      </c>
      <c r="J15" s="7"/>
      <c r="K15" s="42" t="s">
        <v>90</v>
      </c>
      <c r="L15" s="59" t="n">
        <v>1016</v>
      </c>
      <c r="M15" s="5"/>
      <c r="N15" s="42" t="s">
        <v>91</v>
      </c>
      <c r="O15" s="59" t="n">
        <v>4</v>
      </c>
      <c r="P15" s="7"/>
      <c r="Q15" s="44"/>
      <c r="R15" s="7"/>
    </row>
    <row r="16" customFormat="false" ht="15" hidden="false" customHeight="false" outlineLevel="0" collapsed="false">
      <c r="B16" s="42" t="s">
        <v>79</v>
      </c>
      <c r="C16" s="58" t="n">
        <v>1086</v>
      </c>
      <c r="D16" s="7" t="n">
        <v>4</v>
      </c>
      <c r="E16" s="42" t="s">
        <v>79</v>
      </c>
      <c r="F16" s="58" t="n">
        <v>551</v>
      </c>
      <c r="G16" s="7" t="n">
        <v>1</v>
      </c>
      <c r="H16" s="47" t="s">
        <v>92</v>
      </c>
      <c r="I16" s="59" t="n">
        <v>853</v>
      </c>
      <c r="J16" s="7" t="n">
        <v>4</v>
      </c>
      <c r="K16" s="47" t="s">
        <v>92</v>
      </c>
      <c r="L16" s="59" t="n">
        <v>964</v>
      </c>
      <c r="M16" s="7" t="n">
        <v>4</v>
      </c>
      <c r="N16" s="42" t="s">
        <v>90</v>
      </c>
      <c r="O16" s="59" t="n">
        <v>3</v>
      </c>
      <c r="P16" s="7" t="n">
        <v>3</v>
      </c>
      <c r="Q16" s="44"/>
      <c r="R16" s="7"/>
    </row>
    <row r="17" customFormat="false" ht="15" hidden="false" customHeight="false" outlineLevel="0" collapsed="false">
      <c r="B17" s="45"/>
      <c r="C17" s="5" t="n">
        <f aca="false">SUM(C14:C16)</f>
        <v>3412</v>
      </c>
      <c r="D17" s="7" t="n">
        <v>254</v>
      </c>
      <c r="E17" s="45"/>
      <c r="F17" s="53" t="n">
        <f aca="false">SUM(F14:F16)</f>
        <v>1666</v>
      </c>
      <c r="G17" s="7" t="n">
        <v>575</v>
      </c>
      <c r="H17" s="45"/>
      <c r="I17" s="5" t="n">
        <f aca="false">SUM(I14:I16)</f>
        <v>2780</v>
      </c>
      <c r="J17" s="7" t="n">
        <v>254</v>
      </c>
      <c r="K17" s="45"/>
      <c r="L17" s="5" t="n">
        <f aca="false">SUM(L14:L16)</f>
        <v>3103</v>
      </c>
      <c r="M17" s="7" t="n">
        <v>254</v>
      </c>
      <c r="N17" s="45"/>
      <c r="O17" s="5" t="n">
        <f aca="false">SUM(O14:O16)</f>
        <v>13</v>
      </c>
      <c r="P17" s="7" t="n">
        <v>312</v>
      </c>
      <c r="Q17" s="44" t="n">
        <f aca="false">J17+G17+D17+P17+M17</f>
        <v>1649</v>
      </c>
      <c r="R17" s="7" t="n">
        <v>3</v>
      </c>
    </row>
    <row r="18" customFormat="false" ht="15" hidden="false" customHeight="false" outlineLevel="0" collapsed="false">
      <c r="B18" s="45"/>
      <c r="C18" s="5"/>
      <c r="D18" s="7"/>
      <c r="E18" s="45"/>
      <c r="F18" s="5"/>
      <c r="G18" s="7"/>
      <c r="H18" s="45"/>
      <c r="I18" s="5"/>
      <c r="J18" s="7"/>
      <c r="K18" s="45"/>
      <c r="L18" s="5"/>
      <c r="M18" s="5"/>
      <c r="N18" s="45"/>
      <c r="O18" s="5"/>
      <c r="P18" s="7"/>
      <c r="Q18" s="44"/>
      <c r="R18" s="7"/>
    </row>
    <row r="19" customFormat="false" ht="15" hidden="false" customHeight="false" outlineLevel="0" collapsed="false">
      <c r="A19" s="38" t="s">
        <v>35</v>
      </c>
      <c r="B19" s="42" t="s">
        <v>81</v>
      </c>
      <c r="C19" s="58" t="n">
        <v>1237</v>
      </c>
      <c r="D19" s="7"/>
      <c r="E19" s="42" t="s">
        <v>81</v>
      </c>
      <c r="F19" s="58" t="n">
        <v>561</v>
      </c>
      <c r="G19" s="7"/>
      <c r="H19" s="42" t="s">
        <v>82</v>
      </c>
      <c r="I19" s="58" t="n">
        <v>1033</v>
      </c>
      <c r="J19" s="7"/>
      <c r="K19" s="42" t="s">
        <v>62</v>
      </c>
      <c r="L19" s="58" t="n">
        <v>1227</v>
      </c>
      <c r="M19" s="5"/>
      <c r="N19" s="42" t="s">
        <v>93</v>
      </c>
      <c r="O19" s="58" t="n">
        <v>4</v>
      </c>
      <c r="P19" s="7"/>
      <c r="Q19" s="44"/>
      <c r="R19" s="7"/>
    </row>
    <row r="20" customFormat="false" ht="15" hidden="false" customHeight="false" outlineLevel="0" collapsed="false">
      <c r="B20" s="42" t="s">
        <v>62</v>
      </c>
      <c r="C20" s="58" t="n">
        <v>1187</v>
      </c>
      <c r="D20" s="7"/>
      <c r="E20" s="42" t="s">
        <v>94</v>
      </c>
      <c r="F20" s="58" t="n">
        <v>561</v>
      </c>
      <c r="G20" s="7"/>
      <c r="H20" s="42" t="s">
        <v>62</v>
      </c>
      <c r="I20" s="58" t="n">
        <v>1001</v>
      </c>
      <c r="J20" s="7"/>
      <c r="K20" s="42" t="s">
        <v>81</v>
      </c>
      <c r="L20" s="58" t="n">
        <v>1101</v>
      </c>
      <c r="M20" s="5"/>
      <c r="N20" s="42" t="s">
        <v>62</v>
      </c>
      <c r="O20" s="58" t="n">
        <v>4</v>
      </c>
      <c r="P20" s="7"/>
      <c r="Q20" s="44"/>
      <c r="R20" s="7"/>
    </row>
    <row r="21" customFormat="false" ht="15" hidden="false" customHeight="false" outlineLevel="0" collapsed="false">
      <c r="B21" s="42" t="s">
        <v>93</v>
      </c>
      <c r="C21" s="58" t="n">
        <v>1158</v>
      </c>
      <c r="D21" s="7" t="n">
        <v>3</v>
      </c>
      <c r="E21" s="42" t="s">
        <v>62</v>
      </c>
      <c r="F21" s="58" t="n">
        <v>519</v>
      </c>
      <c r="G21" s="7" t="n">
        <v>3</v>
      </c>
      <c r="H21" s="42" t="s">
        <v>93</v>
      </c>
      <c r="I21" s="58" t="n">
        <v>998</v>
      </c>
      <c r="J21" s="7" t="n">
        <v>3</v>
      </c>
      <c r="K21" s="42" t="s">
        <v>94</v>
      </c>
      <c r="L21" s="58" t="n">
        <v>1074</v>
      </c>
      <c r="M21" s="7" t="n">
        <v>3</v>
      </c>
      <c r="N21" s="42" t="s">
        <v>81</v>
      </c>
      <c r="O21" s="58" t="n">
        <v>3</v>
      </c>
      <c r="P21" s="7" t="n">
        <v>4</v>
      </c>
      <c r="Q21" s="44"/>
      <c r="R21" s="7"/>
    </row>
    <row r="22" customFormat="false" ht="15" hidden="false" customHeight="false" outlineLevel="0" collapsed="false">
      <c r="B22" s="45"/>
      <c r="C22" s="5" t="n">
        <f aca="false">SUM(C19:C21)</f>
        <v>3582</v>
      </c>
      <c r="D22" s="7" t="n">
        <v>312</v>
      </c>
      <c r="E22" s="45"/>
      <c r="F22" s="53" t="n">
        <f aca="false">SUM(F19:F21)</f>
        <v>1641</v>
      </c>
      <c r="G22" s="7" t="n">
        <v>312</v>
      </c>
      <c r="H22" s="45"/>
      <c r="I22" s="5" t="n">
        <f aca="false">SUM(I19:I21)</f>
        <v>3032</v>
      </c>
      <c r="J22" s="7" t="n">
        <v>312</v>
      </c>
      <c r="K22" s="45"/>
      <c r="L22" s="5" t="n">
        <f aca="false">SUM(L19:L21)</f>
        <v>3402</v>
      </c>
      <c r="M22" s="7" t="n">
        <v>312</v>
      </c>
      <c r="N22" s="45"/>
      <c r="O22" s="5" t="n">
        <f aca="false">SUM(O19:O21)</f>
        <v>11</v>
      </c>
      <c r="P22" s="7" t="n">
        <v>254</v>
      </c>
      <c r="Q22" s="44" t="n">
        <f aca="false">J22+G22+D22+P22+M22</f>
        <v>1502</v>
      </c>
      <c r="R22" s="7" t="n">
        <v>4</v>
      </c>
    </row>
    <row r="23" customFormat="false" ht="15" hidden="false" customHeight="false" outlineLevel="0" collapsed="false">
      <c r="B23" s="45"/>
      <c r="C23" s="6"/>
      <c r="D23" s="7"/>
      <c r="E23" s="45"/>
      <c r="G23" s="48"/>
      <c r="H23" s="45"/>
      <c r="J23" s="7"/>
      <c r="K23" s="45"/>
      <c r="M23" s="5"/>
      <c r="N23" s="45"/>
      <c r="P23" s="7"/>
      <c r="Q23" s="44"/>
      <c r="R23" s="7"/>
    </row>
    <row r="24" customFormat="false" ht="15" hidden="false" customHeight="false" outlineLevel="0" collapsed="false">
      <c r="A24" s="38" t="s">
        <v>36</v>
      </c>
      <c r="B24" s="42" t="s">
        <v>66</v>
      </c>
      <c r="C24" s="58" t="n">
        <v>1324</v>
      </c>
      <c r="D24" s="7"/>
      <c r="E24" s="42" t="s">
        <v>66</v>
      </c>
      <c r="F24" s="58" t="n">
        <v>496</v>
      </c>
      <c r="G24" s="7"/>
      <c r="H24" s="42" t="s">
        <v>66</v>
      </c>
      <c r="I24" s="58" t="n">
        <v>1053</v>
      </c>
      <c r="J24" s="7"/>
      <c r="K24" s="42" t="s">
        <v>66</v>
      </c>
      <c r="L24" s="58" t="n">
        <v>1264</v>
      </c>
      <c r="M24" s="5"/>
      <c r="N24" s="42" t="s">
        <v>66</v>
      </c>
      <c r="O24" s="43" t="n">
        <v>6</v>
      </c>
      <c r="P24" s="7"/>
      <c r="Q24" s="44"/>
      <c r="R24" s="7"/>
    </row>
    <row r="25" customFormat="false" ht="15" hidden="false" customHeight="false" outlineLevel="0" collapsed="false">
      <c r="B25" s="42"/>
      <c r="C25" s="50"/>
      <c r="D25" s="7"/>
      <c r="E25" s="42"/>
      <c r="F25" s="50"/>
      <c r="G25" s="7"/>
      <c r="H25" s="42"/>
      <c r="I25" s="50"/>
      <c r="J25" s="7"/>
      <c r="K25" s="42"/>
      <c r="L25" s="50"/>
      <c r="M25" s="5"/>
      <c r="N25" s="42"/>
      <c r="P25" s="7"/>
      <c r="Q25" s="44"/>
      <c r="R25" s="7"/>
    </row>
    <row r="26" customFormat="false" ht="15" hidden="false" customHeight="false" outlineLevel="0" collapsed="false">
      <c r="B26" s="45"/>
      <c r="C26" s="6"/>
      <c r="D26" s="7" t="n">
        <v>5</v>
      </c>
      <c r="E26" s="45"/>
      <c r="G26" s="7" t="n">
        <v>5</v>
      </c>
      <c r="H26" s="45"/>
      <c r="J26" s="7" t="n">
        <v>5</v>
      </c>
      <c r="K26" s="45"/>
      <c r="L26" s="5"/>
      <c r="M26" s="7" t="n">
        <v>5</v>
      </c>
      <c r="N26" s="45"/>
      <c r="O26" s="57"/>
      <c r="P26" s="7" t="n">
        <v>5</v>
      </c>
      <c r="Q26" s="44"/>
      <c r="R26" s="7"/>
    </row>
    <row r="27" customFormat="false" ht="15" hidden="false" customHeight="false" outlineLevel="0" collapsed="false">
      <c r="B27" s="45"/>
      <c r="C27" s="5" t="n">
        <f aca="false">SUM(C24:C26)</f>
        <v>1324</v>
      </c>
      <c r="D27" s="7" t="n">
        <v>205</v>
      </c>
      <c r="E27" s="45"/>
      <c r="F27" s="5" t="n">
        <f aca="false">SUM(F24:F26)</f>
        <v>496</v>
      </c>
      <c r="G27" s="7" t="n">
        <v>205</v>
      </c>
      <c r="H27" s="45"/>
      <c r="I27" s="5" t="n">
        <f aca="false">SUM(I24:I26)</f>
        <v>1053</v>
      </c>
      <c r="J27" s="7" t="n">
        <v>205</v>
      </c>
      <c r="K27" s="45"/>
      <c r="L27" s="5" t="n">
        <f aca="false">SUM(L24:L26)</f>
        <v>1264</v>
      </c>
      <c r="M27" s="7" t="n">
        <v>205</v>
      </c>
      <c r="N27" s="45"/>
      <c r="O27" s="5" t="n">
        <f aca="false">SUM(O24:O26)</f>
        <v>6</v>
      </c>
      <c r="P27" s="7" t="n">
        <v>205</v>
      </c>
      <c r="Q27" s="44" t="n">
        <f aca="false">J27+G27+D27+P27+M27</f>
        <v>1025</v>
      </c>
      <c r="R27" s="7" t="n">
        <v>5</v>
      </c>
    </row>
    <row r="28" customFormat="false" ht="15" hidden="false" customHeight="false" outlineLevel="0" collapsed="false">
      <c r="B28" s="6"/>
      <c r="C28" s="6"/>
      <c r="D28" s="6"/>
      <c r="G28" s="48"/>
      <c r="J28" s="48"/>
      <c r="K28" s="0"/>
      <c r="P28" s="7"/>
      <c r="R28" s="7"/>
    </row>
    <row r="29" customFormat="false" ht="15" hidden="false" customHeight="false" outlineLevel="0" collapsed="false">
      <c r="A29" s="38" t="s">
        <v>37</v>
      </c>
      <c r="B29" s="42" t="s">
        <v>67</v>
      </c>
      <c r="C29" s="59" t="n">
        <v>1096</v>
      </c>
      <c r="D29" s="5"/>
      <c r="E29" s="42" t="s">
        <v>67</v>
      </c>
      <c r="F29" s="59" t="n">
        <v>432</v>
      </c>
      <c r="G29" s="7"/>
      <c r="H29" s="42"/>
      <c r="I29" s="43"/>
      <c r="J29" s="7"/>
      <c r="K29" s="42" t="s">
        <v>67</v>
      </c>
      <c r="L29" s="59" t="n">
        <v>1119</v>
      </c>
      <c r="M29" s="5"/>
      <c r="N29" s="42" t="s">
        <v>67</v>
      </c>
      <c r="O29" s="43" t="n">
        <v>4</v>
      </c>
      <c r="P29" s="7"/>
      <c r="Q29" s="44"/>
      <c r="R29" s="7"/>
    </row>
    <row r="30" customFormat="false" ht="15" hidden="false" customHeight="false" outlineLevel="0" collapsed="false">
      <c r="B30" s="45"/>
      <c r="C30" s="6"/>
      <c r="D30" s="5"/>
      <c r="E30" s="45"/>
      <c r="G30" s="7"/>
      <c r="H30" s="45"/>
      <c r="J30" s="7"/>
      <c r="K30" s="45"/>
      <c r="M30" s="5"/>
      <c r="N30" s="47"/>
      <c r="P30" s="7"/>
      <c r="Q30" s="44"/>
      <c r="R30" s="7"/>
    </row>
    <row r="31" customFormat="false" ht="15" hidden="false" customHeight="false" outlineLevel="0" collapsed="false">
      <c r="B31" s="45"/>
      <c r="C31" s="6"/>
      <c r="D31" s="7" t="n">
        <v>7</v>
      </c>
      <c r="E31" s="45"/>
      <c r="G31" s="7" t="n">
        <v>7</v>
      </c>
      <c r="H31" s="45"/>
      <c r="J31" s="7"/>
      <c r="K31" s="45"/>
      <c r="M31" s="7" t="n">
        <v>6</v>
      </c>
      <c r="N31" s="45"/>
      <c r="P31" s="7" t="n">
        <v>7</v>
      </c>
      <c r="Q31" s="44"/>
      <c r="R31" s="7"/>
    </row>
    <row r="32" customFormat="false" ht="15" hidden="false" customHeight="false" outlineLevel="0" collapsed="false">
      <c r="B32" s="45"/>
      <c r="C32" s="5" t="n">
        <f aca="false">SUM(C29:C31)</f>
        <v>1096</v>
      </c>
      <c r="D32" s="7" t="n">
        <v>125</v>
      </c>
      <c r="E32" s="45"/>
      <c r="F32" s="5" t="n">
        <f aca="false">SUM(F29:F31)</f>
        <v>432</v>
      </c>
      <c r="G32" s="7" t="n">
        <v>125</v>
      </c>
      <c r="H32" s="45"/>
      <c r="I32" s="5"/>
      <c r="J32" s="7"/>
      <c r="K32" s="45"/>
      <c r="L32" s="5" t="n">
        <f aca="false">SUM(L29:L31)</f>
        <v>1119</v>
      </c>
      <c r="M32" s="7" t="n">
        <v>163</v>
      </c>
      <c r="N32" s="45"/>
      <c r="O32" s="5" t="n">
        <f aca="false">SUM(O29:O31)</f>
        <v>4</v>
      </c>
      <c r="P32" s="7" t="n">
        <v>125</v>
      </c>
      <c r="Q32" s="44" t="n">
        <f aca="false">J32+G32+D32+P32+M32</f>
        <v>538</v>
      </c>
      <c r="R32" s="7" t="n">
        <v>6</v>
      </c>
    </row>
    <row r="33" customFormat="false" ht="15" hidden="false" customHeight="false" outlineLevel="0" collapsed="false">
      <c r="B33" s="45"/>
      <c r="C33" s="5"/>
      <c r="D33" s="7"/>
      <c r="E33" s="45"/>
      <c r="F33" s="5"/>
      <c r="G33" s="7"/>
      <c r="H33" s="45"/>
      <c r="I33" s="5"/>
      <c r="J33" s="7"/>
      <c r="K33" s="45"/>
      <c r="L33" s="5"/>
      <c r="M33" s="7"/>
      <c r="N33" s="45"/>
      <c r="O33" s="5"/>
      <c r="P33" s="7"/>
      <c r="Q33" s="44"/>
      <c r="R33" s="7"/>
    </row>
    <row r="34" customFormat="false" ht="15" hidden="false" customHeight="false" outlineLevel="0" collapsed="false">
      <c r="A34" s="38" t="s">
        <v>38</v>
      </c>
      <c r="B34" s="42" t="s">
        <v>69</v>
      </c>
      <c r="C34" s="59" t="n">
        <v>1233</v>
      </c>
      <c r="D34" s="5"/>
      <c r="E34" s="42" t="s">
        <v>69</v>
      </c>
      <c r="F34" s="59" t="n">
        <v>466</v>
      </c>
      <c r="G34" s="7"/>
      <c r="H34" s="42"/>
      <c r="I34" s="43"/>
      <c r="J34" s="7"/>
      <c r="K34" s="42"/>
      <c r="L34" s="43"/>
      <c r="M34" s="5"/>
      <c r="N34" s="42" t="s">
        <v>69</v>
      </c>
      <c r="O34" s="43" t="n">
        <v>5</v>
      </c>
      <c r="P34" s="7"/>
      <c r="Q34" s="44"/>
      <c r="R34" s="7"/>
    </row>
    <row r="35" customFormat="false" ht="15" hidden="false" customHeight="false" outlineLevel="0" collapsed="false">
      <c r="B35" s="45"/>
      <c r="C35" s="6"/>
      <c r="D35" s="5"/>
      <c r="E35" s="45"/>
      <c r="G35" s="7"/>
      <c r="H35" s="45"/>
      <c r="J35" s="7"/>
      <c r="K35" s="45"/>
      <c r="M35" s="5"/>
      <c r="N35" s="47"/>
      <c r="P35" s="7"/>
      <c r="Q35" s="44"/>
      <c r="R35" s="7"/>
    </row>
    <row r="36" customFormat="false" ht="15" hidden="false" customHeight="false" outlineLevel="0" collapsed="false">
      <c r="B36" s="45"/>
      <c r="C36" s="6"/>
      <c r="D36" s="7" t="n">
        <v>6</v>
      </c>
      <c r="E36" s="45"/>
      <c r="G36" s="7" t="n">
        <v>6</v>
      </c>
      <c r="H36" s="45"/>
      <c r="J36" s="7"/>
      <c r="K36" s="45"/>
      <c r="M36" s="7"/>
      <c r="N36" s="45"/>
      <c r="P36" s="7" t="n">
        <v>6</v>
      </c>
      <c r="Q36" s="44"/>
      <c r="R36" s="7"/>
    </row>
    <row r="37" customFormat="false" ht="15" hidden="false" customHeight="false" outlineLevel="0" collapsed="false">
      <c r="B37" s="45"/>
      <c r="C37" s="5" t="n">
        <f aca="false">SUM(C34:C36)</f>
        <v>1233</v>
      </c>
      <c r="D37" s="7" t="n">
        <v>163</v>
      </c>
      <c r="E37" s="45"/>
      <c r="F37" s="5" t="n">
        <f aca="false">SUM(F34:F36)</f>
        <v>466</v>
      </c>
      <c r="G37" s="7" t="n">
        <v>163</v>
      </c>
      <c r="H37" s="45"/>
      <c r="I37" s="5"/>
      <c r="J37" s="7"/>
      <c r="K37" s="45"/>
      <c r="L37" s="5"/>
      <c r="M37" s="7"/>
      <c r="N37" s="45"/>
      <c r="O37" s="5" t="n">
        <f aca="false">SUM(O34:O36)</f>
        <v>5</v>
      </c>
      <c r="P37" s="7" t="n">
        <v>163</v>
      </c>
      <c r="Q37" s="44" t="n">
        <f aca="false">J37+G37+D37+P37+M37</f>
        <v>489</v>
      </c>
      <c r="R37" s="7" t="n">
        <v>7</v>
      </c>
    </row>
    <row r="38" customFormat="false" ht="15" hidden="false" customHeight="false" outlineLevel="0" collapsed="false">
      <c r="E38" s="45"/>
      <c r="F38" s="5"/>
      <c r="G38" s="5"/>
      <c r="H38" s="45"/>
      <c r="I38" s="5"/>
      <c r="J38" s="5"/>
      <c r="K38" s="45"/>
      <c r="L38" s="5"/>
      <c r="M38" s="5"/>
      <c r="N38" s="45"/>
      <c r="O38" s="5"/>
      <c r="Q38" s="44"/>
    </row>
    <row r="39" customFormat="false" ht="15" hidden="false" customHeight="false" outlineLevel="0" collapsed="false">
      <c r="E39" s="45"/>
      <c r="F39" s="5"/>
      <c r="G39" s="5"/>
      <c r="H39" s="45"/>
      <c r="I39" s="5"/>
      <c r="J39" s="5"/>
      <c r="K39" s="45"/>
      <c r="L39" s="5"/>
      <c r="M39" s="5"/>
      <c r="N39" s="45"/>
      <c r="O39" s="5"/>
      <c r="Q39" s="44"/>
    </row>
    <row r="40" customFormat="false" ht="16.5" hidden="false" customHeight="true" outlineLevel="0" collapsed="false">
      <c r="E40" s="49"/>
      <c r="F40" s="50"/>
      <c r="H40" s="45"/>
      <c r="I40" s="50"/>
      <c r="K40" s="54"/>
      <c r="L40" s="43"/>
      <c r="N40" s="54"/>
      <c r="O40" s="43"/>
      <c r="P40" s="6"/>
      <c r="Q40" s="44"/>
    </row>
    <row r="41" customFormat="false" ht="15" hidden="false" customHeight="false" outlineLevel="0" collapsed="false">
      <c r="E41" s="49"/>
      <c r="F41" s="50"/>
      <c r="H41" s="45"/>
      <c r="I41" s="50"/>
      <c r="K41" s="49"/>
      <c r="N41" s="49"/>
      <c r="P41" s="6"/>
      <c r="Q41" s="44"/>
    </row>
    <row r="42" customFormat="false" ht="15" hidden="false" customHeight="false" outlineLevel="0" collapsed="false">
      <c r="E42" s="45"/>
      <c r="H42" s="45"/>
      <c r="K42" s="45"/>
      <c r="N42" s="45"/>
      <c r="P42" s="6"/>
      <c r="Q42" s="44"/>
    </row>
    <row r="43" customFormat="false" ht="15" hidden="false" customHeight="false" outlineLevel="0" collapsed="false">
      <c r="E43" s="45"/>
      <c r="F43" s="5"/>
      <c r="G43" s="5"/>
      <c r="H43" s="45"/>
      <c r="I43" s="5"/>
      <c r="J43" s="5"/>
      <c r="K43" s="45"/>
      <c r="L43" s="5"/>
      <c r="M43" s="5"/>
      <c r="N43" s="45"/>
      <c r="O43" s="5"/>
      <c r="Q43" s="44"/>
    </row>
    <row r="44" customFormat="false" ht="15" hidden="false" customHeight="false" outlineLevel="0" collapsed="false">
      <c r="K44" s="0"/>
      <c r="M44" s="5"/>
    </row>
  </sheetData>
  <mergeCells count="5"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13.56"/>
    <col collapsed="false" customWidth="true" hidden="false" outlineLevel="0" max="2" min="2" style="38" width="16.56"/>
    <col collapsed="false" customWidth="true" hidden="false" outlineLevel="0" max="3" min="3" style="38" width="11.42"/>
    <col collapsed="false" customWidth="true" hidden="false" outlineLevel="0" max="4" min="4" style="38" width="9.99"/>
    <col collapsed="false" customWidth="true" hidden="false" outlineLevel="0" max="5" min="5" style="0" width="19.85"/>
    <col collapsed="false" customWidth="true" hidden="false" outlineLevel="0" max="6" min="6" style="6" width="10.56"/>
    <col collapsed="false" customWidth="true" hidden="false" outlineLevel="0" max="7" min="7" style="6" width="9.99"/>
    <col collapsed="false" customWidth="true" hidden="false" outlineLevel="0" max="8" min="8" style="0" width="19.99"/>
    <col collapsed="false" customWidth="true" hidden="false" outlineLevel="0" max="9" min="9" style="6" width="10.85"/>
    <col collapsed="false" customWidth="true" hidden="false" outlineLevel="0" max="10" min="10" style="6" width="9.99"/>
    <col collapsed="false" customWidth="true" hidden="false" outlineLevel="0" max="11" min="11" style="6" width="22.7"/>
    <col collapsed="false" customWidth="true" hidden="false" outlineLevel="0" max="12" min="12" style="6" width="10.28"/>
    <col collapsed="false" customWidth="true" hidden="false" outlineLevel="0" max="13" min="13" style="6" width="9.99"/>
    <col collapsed="false" customWidth="true" hidden="false" outlineLevel="0" max="14" min="14" style="0" width="18.99"/>
    <col collapsed="false" customWidth="true" hidden="false" outlineLevel="0" max="15" min="15" style="6" width="10.28"/>
    <col collapsed="false" customWidth="true" hidden="false" outlineLevel="0" max="16" min="16" style="5" width="9.99"/>
    <col collapsed="false" customWidth="true" hidden="false" outlineLevel="0" max="17" min="17" style="38" width="9.14"/>
    <col collapsed="false" customWidth="true" hidden="false" outlineLevel="0" max="18" min="18" style="5" width="9.14"/>
  </cols>
  <sheetData>
    <row r="1" customFormat="false" ht="15" hidden="false" customHeight="false" outlineLevel="0" collapsed="false">
      <c r="E1" s="38" t="s">
        <v>95</v>
      </c>
    </row>
    <row r="2" customFormat="false" ht="15" hidden="false" customHeight="false" outlineLevel="0" collapsed="false">
      <c r="A2" s="38" t="s">
        <v>3</v>
      </c>
      <c r="B2" s="40" t="s">
        <v>20</v>
      </c>
      <c r="C2" s="40"/>
      <c r="D2" s="40"/>
      <c r="E2" s="39" t="s">
        <v>96</v>
      </c>
      <c r="F2" s="39"/>
      <c r="G2" s="39"/>
      <c r="H2" s="39" t="s">
        <v>28</v>
      </c>
      <c r="I2" s="39"/>
      <c r="J2" s="39"/>
      <c r="K2" s="39" t="s">
        <v>21</v>
      </c>
      <c r="L2" s="39"/>
      <c r="M2" s="39"/>
      <c r="N2" s="40" t="s">
        <v>72</v>
      </c>
      <c r="O2" s="40"/>
      <c r="P2" s="40"/>
      <c r="Q2" s="5" t="s">
        <v>10</v>
      </c>
      <c r="R2" s="5" t="s">
        <v>2</v>
      </c>
    </row>
    <row r="3" customFormat="false" ht="15" hidden="false" customHeight="false" outlineLevel="0" collapsed="false">
      <c r="B3" s="0" t="s">
        <v>44</v>
      </c>
      <c r="C3" s="6" t="s">
        <v>97</v>
      </c>
      <c r="D3" s="41" t="s">
        <v>46</v>
      </c>
      <c r="E3" s="0" t="s">
        <v>44</v>
      </c>
      <c r="F3" s="6" t="s">
        <v>74</v>
      </c>
      <c r="G3" s="6" t="s">
        <v>46</v>
      </c>
      <c r="H3" s="0" t="s">
        <v>44</v>
      </c>
      <c r="I3" s="6" t="s">
        <v>75</v>
      </c>
      <c r="J3" s="6" t="s">
        <v>46</v>
      </c>
      <c r="K3" s="0" t="s">
        <v>44</v>
      </c>
      <c r="L3" s="6" t="s">
        <v>75</v>
      </c>
      <c r="M3" s="6" t="s">
        <v>46</v>
      </c>
      <c r="N3" s="0" t="s">
        <v>44</v>
      </c>
      <c r="O3" s="6" t="s">
        <v>76</v>
      </c>
      <c r="P3" s="41" t="s">
        <v>46</v>
      </c>
    </row>
    <row r="4" customFormat="false" ht="15" hidden="false" customHeight="false" outlineLevel="0" collapsed="false">
      <c r="A4" s="38" t="s">
        <v>12</v>
      </c>
      <c r="B4" s="60" t="s">
        <v>49</v>
      </c>
      <c r="C4" s="61" t="n">
        <v>1235</v>
      </c>
      <c r="D4" s="5"/>
      <c r="E4" s="60" t="s">
        <v>88</v>
      </c>
      <c r="F4" s="62" t="n">
        <v>1354</v>
      </c>
      <c r="G4" s="5"/>
      <c r="H4" s="60" t="s">
        <v>51</v>
      </c>
      <c r="I4" s="58" t="n">
        <v>114</v>
      </c>
      <c r="J4" s="5"/>
      <c r="K4" s="60" t="s">
        <v>88</v>
      </c>
      <c r="L4" s="61" t="n">
        <v>1091</v>
      </c>
      <c r="M4" s="5"/>
      <c r="N4" s="60" t="s">
        <v>51</v>
      </c>
      <c r="O4" s="62" t="n">
        <v>6</v>
      </c>
      <c r="Q4" s="44"/>
    </row>
    <row r="5" customFormat="false" ht="15" hidden="false" customHeight="false" outlineLevel="0" collapsed="false">
      <c r="B5" s="60" t="s">
        <v>52</v>
      </c>
      <c r="C5" s="61" t="n">
        <v>1151</v>
      </c>
      <c r="D5" s="5"/>
      <c r="E5" s="60" t="s">
        <v>49</v>
      </c>
      <c r="F5" s="62" t="n">
        <v>1281</v>
      </c>
      <c r="G5" s="5"/>
      <c r="H5" s="60" t="s">
        <v>49</v>
      </c>
      <c r="I5" s="58" t="n">
        <v>114</v>
      </c>
      <c r="J5" s="5"/>
      <c r="K5" s="60" t="s">
        <v>50</v>
      </c>
      <c r="L5" s="61" t="n">
        <v>1015</v>
      </c>
      <c r="M5" s="5"/>
      <c r="N5" s="60" t="s">
        <v>49</v>
      </c>
      <c r="O5" s="62" t="n">
        <v>6</v>
      </c>
      <c r="Q5" s="44"/>
    </row>
    <row r="6" customFormat="false" ht="15" hidden="false" customHeight="false" outlineLevel="0" collapsed="false">
      <c r="B6" s="60" t="s">
        <v>51</v>
      </c>
      <c r="C6" s="61" t="n">
        <v>1140</v>
      </c>
      <c r="D6" s="7" t="n">
        <v>1</v>
      </c>
      <c r="E6" s="60" t="s">
        <v>52</v>
      </c>
      <c r="F6" s="62" t="n">
        <v>1239</v>
      </c>
      <c r="G6" s="7" t="n">
        <v>2</v>
      </c>
      <c r="H6" s="60" t="s">
        <v>52</v>
      </c>
      <c r="I6" s="58" t="n">
        <v>114</v>
      </c>
      <c r="J6" s="7" t="n">
        <v>1</v>
      </c>
      <c r="K6" s="63" t="s">
        <v>98</v>
      </c>
      <c r="L6" s="64" t="n">
        <v>1009</v>
      </c>
      <c r="M6" s="7" t="n">
        <v>1</v>
      </c>
      <c r="N6" s="60" t="s">
        <v>99</v>
      </c>
      <c r="O6" s="62" t="n">
        <v>6</v>
      </c>
      <c r="P6" s="7" t="n">
        <v>1</v>
      </c>
      <c r="Q6" s="44"/>
    </row>
    <row r="7" customFormat="false" ht="15" hidden="false" customHeight="false" outlineLevel="0" collapsed="false">
      <c r="B7" s="46"/>
      <c r="C7" s="5" t="n">
        <f aca="false">SUM(C4:C6)</f>
        <v>3526</v>
      </c>
      <c r="D7" s="7" t="n">
        <v>575</v>
      </c>
      <c r="E7" s="45"/>
      <c r="F7" s="5" t="n">
        <f aca="false">SUM(F4:F6)</f>
        <v>3874</v>
      </c>
      <c r="G7" s="7" t="n">
        <v>389</v>
      </c>
      <c r="H7" s="45"/>
      <c r="I7" s="5" t="n">
        <f aca="false">SUM(I4:I6)</f>
        <v>342</v>
      </c>
      <c r="J7" s="7" t="n">
        <v>575</v>
      </c>
      <c r="K7" s="45"/>
      <c r="L7" s="5" t="n">
        <f aca="false">SUM(L4:L6)</f>
        <v>3115</v>
      </c>
      <c r="M7" s="7" t="n">
        <v>575</v>
      </c>
      <c r="N7" s="46"/>
      <c r="O7" s="5" t="n">
        <f aca="false">SUM(O4:O6)</f>
        <v>18</v>
      </c>
      <c r="P7" s="7" t="n">
        <v>575</v>
      </c>
      <c r="Q7" s="44" t="n">
        <f aca="false">J7+G7+D7+P7+M7</f>
        <v>2689</v>
      </c>
      <c r="R7" s="7" t="n">
        <v>1</v>
      </c>
    </row>
    <row r="8" customFormat="false" ht="15" hidden="false" customHeight="false" outlineLevel="0" collapsed="false">
      <c r="B8" s="46"/>
      <c r="C8" s="5"/>
      <c r="D8" s="7"/>
      <c r="E8" s="45"/>
      <c r="F8" s="5"/>
      <c r="G8" s="7"/>
      <c r="H8" s="45"/>
      <c r="I8" s="5"/>
      <c r="J8" s="7"/>
      <c r="K8" s="45"/>
      <c r="L8" s="5"/>
      <c r="M8" s="5"/>
      <c r="N8" s="46"/>
      <c r="O8" s="5"/>
      <c r="P8" s="7"/>
      <c r="Q8" s="44"/>
      <c r="R8" s="7"/>
    </row>
    <row r="9" customFormat="false" ht="15" hidden="false" customHeight="true" outlineLevel="0" collapsed="false">
      <c r="A9" s="38" t="s">
        <v>54</v>
      </c>
      <c r="B9" s="60" t="s">
        <v>55</v>
      </c>
      <c r="C9" s="61" t="n">
        <v>1247</v>
      </c>
      <c r="D9" s="7"/>
      <c r="E9" s="60" t="s">
        <v>55</v>
      </c>
      <c r="F9" s="62" t="n">
        <v>1362</v>
      </c>
      <c r="G9" s="7"/>
      <c r="H9" s="60" t="s">
        <v>55</v>
      </c>
      <c r="I9" s="58" t="n">
        <v>114</v>
      </c>
      <c r="J9" s="7"/>
      <c r="K9" s="60" t="s">
        <v>57</v>
      </c>
      <c r="L9" s="61" t="n">
        <v>1193</v>
      </c>
      <c r="M9" s="5"/>
      <c r="N9" s="60" t="s">
        <v>56</v>
      </c>
      <c r="O9" s="62" t="n">
        <v>6</v>
      </c>
      <c r="P9" s="7"/>
      <c r="Q9" s="44"/>
      <c r="R9" s="7"/>
    </row>
    <row r="10" customFormat="false" ht="15" hidden="false" customHeight="true" outlineLevel="0" collapsed="false">
      <c r="B10" s="60" t="s">
        <v>58</v>
      </c>
      <c r="C10" s="61" t="n">
        <v>1145</v>
      </c>
      <c r="D10" s="7"/>
      <c r="E10" s="60" t="s">
        <v>57</v>
      </c>
      <c r="F10" s="62" t="n">
        <v>1293</v>
      </c>
      <c r="G10" s="7"/>
      <c r="H10" s="60" t="s">
        <v>56</v>
      </c>
      <c r="I10" s="58" t="n">
        <v>114</v>
      </c>
      <c r="J10" s="7"/>
      <c r="K10" s="60" t="s">
        <v>58</v>
      </c>
      <c r="L10" s="61" t="n">
        <v>934</v>
      </c>
      <c r="M10" s="5"/>
      <c r="N10" s="60" t="s">
        <v>55</v>
      </c>
      <c r="O10" s="62" t="n">
        <v>6</v>
      </c>
      <c r="P10" s="7"/>
      <c r="Q10" s="44"/>
      <c r="R10" s="7"/>
    </row>
    <row r="11" customFormat="false" ht="15" hidden="false" customHeight="true" outlineLevel="0" collapsed="false">
      <c r="B11" s="60" t="s">
        <v>60</v>
      </c>
      <c r="C11" s="61" t="n">
        <v>1091</v>
      </c>
      <c r="D11" s="7" t="n">
        <v>2</v>
      </c>
      <c r="E11" s="60" t="s">
        <v>56</v>
      </c>
      <c r="F11" s="62" t="n">
        <v>1274</v>
      </c>
      <c r="G11" s="7" t="n">
        <v>1</v>
      </c>
      <c r="H11" s="60" t="s">
        <v>100</v>
      </c>
      <c r="I11" s="58" t="n">
        <v>104</v>
      </c>
      <c r="J11" s="7" t="n">
        <v>2</v>
      </c>
      <c r="K11" s="60" t="s">
        <v>100</v>
      </c>
      <c r="L11" s="64" t="n">
        <v>913</v>
      </c>
      <c r="M11" s="7" t="n">
        <v>2</v>
      </c>
      <c r="N11" s="60" t="s">
        <v>58</v>
      </c>
      <c r="O11" s="62" t="n">
        <v>5</v>
      </c>
      <c r="P11" s="7" t="n">
        <v>2</v>
      </c>
      <c r="Q11" s="44"/>
      <c r="R11" s="7"/>
    </row>
    <row r="12" customFormat="false" ht="15" hidden="false" customHeight="false" outlineLevel="0" collapsed="false">
      <c r="B12" s="46"/>
      <c r="C12" s="5" t="n">
        <f aca="false">SUM(C9:C11)</f>
        <v>3483</v>
      </c>
      <c r="D12" s="7" t="n">
        <v>389</v>
      </c>
      <c r="E12" s="45"/>
      <c r="F12" s="5" t="n">
        <f aca="false">SUM(F9:F11)</f>
        <v>3929</v>
      </c>
      <c r="G12" s="7" t="n">
        <v>575</v>
      </c>
      <c r="H12" s="45"/>
      <c r="I12" s="5" t="n">
        <f aca="false">SUM(I9:I11)</f>
        <v>332</v>
      </c>
      <c r="J12" s="7" t="n">
        <v>389</v>
      </c>
      <c r="K12" s="45"/>
      <c r="L12" s="5" t="n">
        <f aca="false">SUM(L9:L11)</f>
        <v>3040</v>
      </c>
      <c r="M12" s="7" t="n">
        <v>389</v>
      </c>
      <c r="N12" s="46"/>
      <c r="O12" s="5" t="n">
        <f aca="false">SUM(O9:O11)</f>
        <v>17</v>
      </c>
      <c r="P12" s="7" t="n">
        <v>389</v>
      </c>
      <c r="Q12" s="44" t="n">
        <f aca="false">J12+G12+D12+P12+M12</f>
        <v>2131</v>
      </c>
      <c r="R12" s="7" t="n">
        <v>2</v>
      </c>
    </row>
    <row r="13" customFormat="false" ht="15" hidden="false" customHeight="false" outlineLevel="0" collapsed="false">
      <c r="B13" s="46"/>
      <c r="C13" s="6"/>
      <c r="D13" s="7"/>
      <c r="E13" s="45"/>
      <c r="G13" s="48"/>
      <c r="H13" s="45"/>
      <c r="J13" s="7"/>
      <c r="K13" s="45"/>
      <c r="M13" s="5"/>
      <c r="N13" s="46"/>
      <c r="P13" s="7"/>
      <c r="Q13" s="44"/>
      <c r="R13" s="7"/>
    </row>
    <row r="14" customFormat="false" ht="15" hidden="false" customHeight="false" outlineLevel="0" collapsed="false">
      <c r="A14" s="38" t="s">
        <v>34</v>
      </c>
      <c r="B14" s="60" t="s">
        <v>64</v>
      </c>
      <c r="C14" s="61" t="n">
        <v>1119</v>
      </c>
      <c r="D14" s="7"/>
      <c r="E14" s="60" t="s">
        <v>64</v>
      </c>
      <c r="F14" s="62" t="n">
        <v>1249</v>
      </c>
      <c r="G14" s="7"/>
      <c r="H14" s="60" t="s">
        <v>64</v>
      </c>
      <c r="I14" s="58" t="n">
        <v>100</v>
      </c>
      <c r="J14" s="7"/>
      <c r="K14" s="60" t="s">
        <v>64</v>
      </c>
      <c r="L14" s="61" t="n">
        <v>1034</v>
      </c>
      <c r="M14" s="5"/>
      <c r="N14" s="60" t="s">
        <v>64</v>
      </c>
      <c r="O14" s="58" t="n">
        <v>6</v>
      </c>
      <c r="P14" s="7"/>
      <c r="Q14" s="44"/>
      <c r="R14" s="7"/>
    </row>
    <row r="15" customFormat="false" ht="15" hidden="false" customHeight="false" outlineLevel="0" collapsed="false">
      <c r="B15" s="60" t="s">
        <v>92</v>
      </c>
      <c r="C15" s="61" t="n">
        <v>790</v>
      </c>
      <c r="D15" s="7"/>
      <c r="E15" s="60" t="s">
        <v>92</v>
      </c>
      <c r="F15" s="62" t="n">
        <v>1030</v>
      </c>
      <c r="G15" s="7"/>
      <c r="H15" s="60" t="s">
        <v>101</v>
      </c>
      <c r="I15" s="58" t="n">
        <v>100</v>
      </c>
      <c r="J15" s="7"/>
      <c r="K15" s="60" t="s">
        <v>101</v>
      </c>
      <c r="L15" s="61" t="n">
        <v>803</v>
      </c>
      <c r="M15" s="5"/>
      <c r="N15" s="60" t="s">
        <v>101</v>
      </c>
      <c r="O15" s="58" t="n">
        <v>4</v>
      </c>
      <c r="P15" s="7"/>
      <c r="Q15" s="44"/>
      <c r="R15" s="7"/>
    </row>
    <row r="16" customFormat="false" ht="15" hidden="false" customHeight="false" outlineLevel="0" collapsed="false">
      <c r="B16" s="60" t="s">
        <v>101</v>
      </c>
      <c r="C16" s="61" t="n">
        <v>577</v>
      </c>
      <c r="D16" s="7" t="n">
        <v>4</v>
      </c>
      <c r="E16" s="60" t="s">
        <v>101</v>
      </c>
      <c r="F16" s="62" t="n">
        <v>900</v>
      </c>
      <c r="G16" s="7" t="n">
        <v>3</v>
      </c>
      <c r="H16" s="60" t="s">
        <v>92</v>
      </c>
      <c r="I16" s="58" t="n">
        <v>98</v>
      </c>
      <c r="J16" s="7" t="n">
        <v>4</v>
      </c>
      <c r="K16" s="60" t="s">
        <v>92</v>
      </c>
      <c r="L16" s="61" t="n">
        <v>731</v>
      </c>
      <c r="M16" s="7" t="n">
        <v>3</v>
      </c>
      <c r="N16" s="60" t="s">
        <v>92</v>
      </c>
      <c r="O16" s="58" t="n">
        <v>3</v>
      </c>
      <c r="P16" s="7" t="n">
        <v>3</v>
      </c>
      <c r="Q16" s="44"/>
      <c r="R16" s="7"/>
    </row>
    <row r="17" customFormat="false" ht="15" hidden="false" customHeight="false" outlineLevel="0" collapsed="false">
      <c r="B17" s="45"/>
      <c r="C17" s="5" t="n">
        <f aca="false">SUM(C14:C16)</f>
        <v>2486</v>
      </c>
      <c r="D17" s="7" t="n">
        <v>254</v>
      </c>
      <c r="E17" s="45"/>
      <c r="F17" s="53" t="n">
        <f aca="false">SUM(F14:F16)</f>
        <v>3179</v>
      </c>
      <c r="G17" s="7" t="n">
        <v>312</v>
      </c>
      <c r="H17" s="45"/>
      <c r="I17" s="5" t="n">
        <f aca="false">SUM(I14:I16)</f>
        <v>298</v>
      </c>
      <c r="J17" s="7" t="n">
        <v>254</v>
      </c>
      <c r="K17" s="45"/>
      <c r="L17" s="5" t="n">
        <f aca="false">SUM(L14:L16)</f>
        <v>2568</v>
      </c>
      <c r="M17" s="7" t="n">
        <v>312</v>
      </c>
      <c r="N17" s="45"/>
      <c r="O17" s="5" t="n">
        <f aca="false">SUM(O14:O16)</f>
        <v>13</v>
      </c>
      <c r="P17" s="7" t="n">
        <v>312</v>
      </c>
      <c r="Q17" s="44" t="n">
        <f aca="false">J17+G17+D17+P17+M17</f>
        <v>1444</v>
      </c>
      <c r="R17" s="7" t="n">
        <v>3</v>
      </c>
    </row>
    <row r="18" customFormat="false" ht="15" hidden="false" customHeight="false" outlineLevel="0" collapsed="false">
      <c r="B18" s="45"/>
      <c r="C18" s="6"/>
      <c r="D18" s="7"/>
      <c r="E18" s="45"/>
      <c r="G18" s="48"/>
      <c r="H18" s="45"/>
      <c r="J18" s="7"/>
      <c r="K18" s="45"/>
      <c r="M18" s="5"/>
      <c r="N18" s="45"/>
      <c r="P18" s="7"/>
      <c r="Q18" s="44"/>
      <c r="R18" s="7"/>
    </row>
    <row r="19" customFormat="false" ht="15" hidden="false" customHeight="false" outlineLevel="0" collapsed="false">
      <c r="A19" s="38" t="s">
        <v>35</v>
      </c>
      <c r="B19" s="60" t="s">
        <v>81</v>
      </c>
      <c r="C19" s="61" t="n">
        <v>975</v>
      </c>
      <c r="D19" s="7"/>
      <c r="E19" s="60" t="s">
        <v>81</v>
      </c>
      <c r="F19" s="62" t="n">
        <v>1050</v>
      </c>
      <c r="G19" s="7"/>
      <c r="H19" s="60" t="s">
        <v>82</v>
      </c>
      <c r="I19" s="58" t="n">
        <v>100</v>
      </c>
      <c r="J19" s="7"/>
      <c r="K19" s="60" t="s">
        <v>82</v>
      </c>
      <c r="L19" s="61" t="n">
        <v>951</v>
      </c>
      <c r="M19" s="5"/>
      <c r="N19" s="60" t="s">
        <v>82</v>
      </c>
      <c r="O19" s="62" t="n">
        <v>4</v>
      </c>
      <c r="P19" s="7"/>
      <c r="Q19" s="44"/>
      <c r="R19" s="7"/>
    </row>
    <row r="20" customFormat="false" ht="15" hidden="false" customHeight="false" outlineLevel="0" collapsed="false">
      <c r="B20" s="60" t="s">
        <v>94</v>
      </c>
      <c r="C20" s="61" t="n">
        <v>974</v>
      </c>
      <c r="D20" s="7"/>
      <c r="E20" s="60" t="s">
        <v>102</v>
      </c>
      <c r="F20" s="62" t="n">
        <v>974</v>
      </c>
      <c r="G20" s="7"/>
      <c r="H20" s="60" t="s">
        <v>94</v>
      </c>
      <c r="I20" s="59" t="n">
        <v>100</v>
      </c>
      <c r="J20" s="7"/>
      <c r="K20" s="60" t="s">
        <v>63</v>
      </c>
      <c r="L20" s="61" t="n">
        <v>785</v>
      </c>
      <c r="M20" s="5"/>
      <c r="N20" s="60" t="s">
        <v>63</v>
      </c>
      <c r="O20" s="62" t="n">
        <v>4</v>
      </c>
      <c r="P20" s="7"/>
      <c r="Q20" s="44"/>
      <c r="R20" s="7"/>
    </row>
    <row r="21" customFormat="false" ht="15" hidden="false" customHeight="false" outlineLevel="0" collapsed="false">
      <c r="B21" s="60" t="s">
        <v>103</v>
      </c>
      <c r="C21" s="61" t="n">
        <v>943</v>
      </c>
      <c r="D21" s="7" t="n">
        <v>3</v>
      </c>
      <c r="E21" s="60" t="s">
        <v>104</v>
      </c>
      <c r="F21" s="62" t="n">
        <v>966</v>
      </c>
      <c r="G21" s="7" t="n">
        <v>4</v>
      </c>
      <c r="H21" s="60" t="s">
        <v>83</v>
      </c>
      <c r="I21" s="59" t="n">
        <v>100</v>
      </c>
      <c r="J21" s="7" t="n">
        <v>3</v>
      </c>
      <c r="K21" s="60" t="s">
        <v>81</v>
      </c>
      <c r="L21" s="61" t="n">
        <v>779</v>
      </c>
      <c r="M21" s="7" t="n">
        <v>4</v>
      </c>
      <c r="N21" s="60" t="s">
        <v>81</v>
      </c>
      <c r="O21" s="62" t="n">
        <v>3.5</v>
      </c>
      <c r="P21" s="7" t="n">
        <v>4</v>
      </c>
      <c r="Q21" s="44"/>
      <c r="R21" s="7"/>
    </row>
    <row r="22" customFormat="false" ht="15" hidden="false" customHeight="false" outlineLevel="0" collapsed="false">
      <c r="B22" s="45"/>
      <c r="C22" s="5" t="n">
        <f aca="false">SUM(C19:C21)</f>
        <v>2892</v>
      </c>
      <c r="D22" s="7" t="n">
        <v>312</v>
      </c>
      <c r="E22" s="45"/>
      <c r="F22" s="53" t="n">
        <f aca="false">SUM(F19:F21)</f>
        <v>2990</v>
      </c>
      <c r="G22" s="7" t="n">
        <v>254</v>
      </c>
      <c r="H22" s="45"/>
      <c r="I22" s="5" t="n">
        <f aca="false">SUM(I19:I21)</f>
        <v>300</v>
      </c>
      <c r="J22" s="7" t="n">
        <v>312</v>
      </c>
      <c r="K22" s="45"/>
      <c r="L22" s="5" t="n">
        <f aca="false">SUM(L19:L21)</f>
        <v>2515</v>
      </c>
      <c r="M22" s="7" t="n">
        <v>254</v>
      </c>
      <c r="N22" s="45"/>
      <c r="O22" s="5" t="n">
        <f aca="false">SUM(O19:O21)</f>
        <v>11.5</v>
      </c>
      <c r="P22" s="7" t="n">
        <v>254</v>
      </c>
      <c r="Q22" s="44" t="n">
        <f aca="false">J22+G22+D22+P22+M22</f>
        <v>1386</v>
      </c>
      <c r="R22" s="7" t="n">
        <v>4</v>
      </c>
    </row>
    <row r="23" customFormat="false" ht="15" hidden="false" customHeight="false" outlineLevel="0" collapsed="false">
      <c r="B23" s="45"/>
      <c r="C23" s="5"/>
      <c r="D23" s="7"/>
      <c r="E23" s="45"/>
      <c r="F23" s="5"/>
      <c r="G23" s="7"/>
      <c r="H23" s="45"/>
      <c r="I23" s="5"/>
      <c r="J23" s="7"/>
      <c r="K23" s="45"/>
      <c r="L23" s="5"/>
      <c r="M23" s="5"/>
      <c r="N23" s="45"/>
      <c r="O23" s="5"/>
      <c r="P23" s="7"/>
      <c r="Q23" s="44"/>
      <c r="R23" s="7"/>
    </row>
    <row r="24" customFormat="false" ht="15" hidden="false" customHeight="false" outlineLevel="0" collapsed="false">
      <c r="A24" s="38" t="s">
        <v>36</v>
      </c>
      <c r="B24" s="60" t="s">
        <v>66</v>
      </c>
      <c r="C24" s="61" t="n">
        <v>764</v>
      </c>
      <c r="D24" s="7"/>
      <c r="E24" s="42" t="s">
        <v>84</v>
      </c>
      <c r="F24" s="58" t="n">
        <v>1145</v>
      </c>
      <c r="G24" s="7"/>
      <c r="H24" s="60" t="s">
        <v>66</v>
      </c>
      <c r="I24" s="58" t="n">
        <v>100</v>
      </c>
      <c r="J24" s="7"/>
      <c r="K24" s="60" t="s">
        <v>66</v>
      </c>
      <c r="L24" s="61" t="n">
        <v>1066</v>
      </c>
      <c r="M24" s="5"/>
      <c r="N24" s="60" t="s">
        <v>66</v>
      </c>
      <c r="O24" s="62" t="n">
        <v>4</v>
      </c>
      <c r="P24" s="7"/>
      <c r="Q24" s="44"/>
      <c r="R24" s="7"/>
    </row>
    <row r="25" customFormat="false" ht="15" hidden="false" customHeight="false" outlineLevel="0" collapsed="false">
      <c r="B25" s="60" t="s">
        <v>84</v>
      </c>
      <c r="C25" s="61" t="n">
        <v>755</v>
      </c>
      <c r="D25" s="7"/>
      <c r="E25" s="42"/>
      <c r="F25" s="50"/>
      <c r="G25" s="7"/>
      <c r="H25" s="60" t="s">
        <v>84</v>
      </c>
      <c r="I25" s="50" t="n">
        <v>100</v>
      </c>
      <c r="J25" s="7"/>
      <c r="K25" s="60" t="s">
        <v>84</v>
      </c>
      <c r="L25" s="61" t="n">
        <v>666</v>
      </c>
      <c r="M25" s="5"/>
      <c r="N25" s="60" t="s">
        <v>84</v>
      </c>
      <c r="O25" s="62" t="n">
        <v>4</v>
      </c>
      <c r="P25" s="7"/>
      <c r="Q25" s="44"/>
      <c r="R25" s="7"/>
    </row>
    <row r="26" customFormat="false" ht="15" hidden="false" customHeight="false" outlineLevel="0" collapsed="false">
      <c r="B26" s="63" t="s">
        <v>105</v>
      </c>
      <c r="C26" s="64" t="n">
        <v>374</v>
      </c>
      <c r="D26" s="7" t="n">
        <v>5</v>
      </c>
      <c r="E26" s="45"/>
      <c r="G26" s="7" t="n">
        <v>6</v>
      </c>
      <c r="H26" s="45"/>
      <c r="J26" s="7" t="n">
        <v>5</v>
      </c>
      <c r="K26" s="45"/>
      <c r="L26" s="5"/>
      <c r="M26" s="7" t="n">
        <v>5</v>
      </c>
      <c r="N26" s="63" t="s">
        <v>105</v>
      </c>
      <c r="O26" s="65" t="n">
        <v>3</v>
      </c>
      <c r="P26" s="7" t="n">
        <v>5</v>
      </c>
      <c r="Q26" s="44"/>
      <c r="R26" s="7"/>
    </row>
    <row r="27" customFormat="false" ht="15" hidden="false" customHeight="false" outlineLevel="0" collapsed="false">
      <c r="B27" s="45"/>
      <c r="C27" s="5" t="n">
        <f aca="false">SUM(C24:C26)</f>
        <v>1893</v>
      </c>
      <c r="D27" s="7" t="n">
        <v>205</v>
      </c>
      <c r="E27" s="45"/>
      <c r="F27" s="5" t="n">
        <f aca="false">SUM(F24:F26)</f>
        <v>1145</v>
      </c>
      <c r="G27" s="7" t="n">
        <v>163</v>
      </c>
      <c r="H27" s="45"/>
      <c r="I27" s="5" t="n">
        <f aca="false">SUM(I24:I26)</f>
        <v>200</v>
      </c>
      <c r="J27" s="7" t="n">
        <v>205</v>
      </c>
      <c r="K27" s="45"/>
      <c r="L27" s="5" t="n">
        <f aca="false">SUM(L24:L26)</f>
        <v>1732</v>
      </c>
      <c r="M27" s="7" t="n">
        <v>205</v>
      </c>
      <c r="N27" s="45"/>
      <c r="O27" s="5" t="n">
        <f aca="false">SUM(O24:O26)</f>
        <v>11</v>
      </c>
      <c r="P27" s="7" t="n">
        <v>205</v>
      </c>
      <c r="Q27" s="44" t="n">
        <f aca="false">J27+G27+D27+P27+M27</f>
        <v>983</v>
      </c>
      <c r="R27" s="7" t="n">
        <v>5</v>
      </c>
    </row>
    <row r="28" customFormat="false" ht="15" hidden="false" customHeight="false" outlineLevel="0" collapsed="false">
      <c r="B28" s="6"/>
      <c r="C28" s="6"/>
      <c r="D28" s="6"/>
      <c r="G28" s="48"/>
      <c r="J28" s="48"/>
      <c r="K28" s="0"/>
      <c r="P28" s="7"/>
      <c r="R28" s="7"/>
    </row>
    <row r="29" customFormat="false" ht="15" hidden="false" customHeight="false" outlineLevel="0" collapsed="false">
      <c r="A29" s="38" t="s">
        <v>38</v>
      </c>
      <c r="B29" s="60" t="s">
        <v>106</v>
      </c>
      <c r="C29" s="61" t="n">
        <v>873</v>
      </c>
      <c r="D29" s="5"/>
      <c r="E29" s="60" t="s">
        <v>106</v>
      </c>
      <c r="F29" s="62" t="n">
        <v>1209</v>
      </c>
      <c r="G29" s="7"/>
      <c r="H29" s="60" t="s">
        <v>69</v>
      </c>
      <c r="I29" s="43" t="n">
        <v>100</v>
      </c>
      <c r="J29" s="7"/>
      <c r="K29" s="42"/>
      <c r="L29" s="59"/>
      <c r="M29" s="5"/>
      <c r="N29" s="60" t="s">
        <v>69</v>
      </c>
      <c r="O29" s="62" t="n">
        <v>4</v>
      </c>
      <c r="P29" s="7"/>
      <c r="Q29" s="44"/>
      <c r="R29" s="7"/>
    </row>
    <row r="30" customFormat="false" ht="15" hidden="false" customHeight="false" outlineLevel="0" collapsed="false">
      <c r="B30" s="60" t="s">
        <v>69</v>
      </c>
      <c r="C30" s="61" t="n">
        <v>774</v>
      </c>
      <c r="D30" s="5"/>
      <c r="E30" s="60" t="s">
        <v>69</v>
      </c>
      <c r="F30" s="62" t="n">
        <v>1024</v>
      </c>
      <c r="G30" s="7"/>
      <c r="H30" s="45"/>
      <c r="J30" s="7"/>
      <c r="K30" s="45"/>
      <c r="M30" s="5"/>
      <c r="N30" s="60" t="s">
        <v>106</v>
      </c>
      <c r="O30" s="62" t="n">
        <v>3</v>
      </c>
      <c r="P30" s="7"/>
      <c r="Q30" s="44"/>
      <c r="R30" s="7"/>
    </row>
    <row r="31" customFormat="false" ht="15" hidden="false" customHeight="false" outlineLevel="0" collapsed="false">
      <c r="B31" s="45"/>
      <c r="C31" s="6"/>
      <c r="D31" s="7" t="n">
        <v>6</v>
      </c>
      <c r="E31" s="45"/>
      <c r="G31" s="7" t="n">
        <v>5</v>
      </c>
      <c r="H31" s="45"/>
      <c r="J31" s="7" t="n">
        <v>6</v>
      </c>
      <c r="K31" s="45"/>
      <c r="M31" s="7"/>
      <c r="N31" s="45"/>
      <c r="P31" s="7" t="n">
        <v>6</v>
      </c>
      <c r="Q31" s="44"/>
      <c r="R31" s="7"/>
    </row>
    <row r="32" customFormat="false" ht="15" hidden="false" customHeight="false" outlineLevel="0" collapsed="false">
      <c r="B32" s="45"/>
      <c r="C32" s="5" t="n">
        <f aca="false">SUM(C29:C31)</f>
        <v>1647</v>
      </c>
      <c r="D32" s="7" t="n">
        <v>163</v>
      </c>
      <c r="E32" s="45"/>
      <c r="F32" s="5" t="n">
        <f aca="false">SUM(F29:F31)</f>
        <v>2233</v>
      </c>
      <c r="G32" s="7" t="n">
        <v>205</v>
      </c>
      <c r="H32" s="45"/>
      <c r="I32" s="5" t="n">
        <f aca="false">SUM(I29:I31)</f>
        <v>100</v>
      </c>
      <c r="J32" s="7" t="n">
        <v>163</v>
      </c>
      <c r="K32" s="45"/>
      <c r="L32" s="5" t="n">
        <f aca="false">SUM(L29:L31)</f>
        <v>0</v>
      </c>
      <c r="M32" s="7"/>
      <c r="N32" s="45"/>
      <c r="O32" s="5" t="n">
        <f aca="false">SUM(O29:O31)</f>
        <v>7</v>
      </c>
      <c r="P32" s="7" t="n">
        <v>163</v>
      </c>
      <c r="Q32" s="44" t="n">
        <f aca="false">J32+G32+D32+P32+M32</f>
        <v>694</v>
      </c>
      <c r="R32" s="7" t="n">
        <v>6</v>
      </c>
    </row>
    <row r="33" customFormat="false" ht="15" hidden="false" customHeight="false" outlineLevel="0" collapsed="false">
      <c r="B33" s="45"/>
      <c r="C33" s="5"/>
      <c r="D33" s="7"/>
      <c r="E33" s="45"/>
      <c r="F33" s="5"/>
      <c r="G33" s="7"/>
      <c r="H33" s="45"/>
      <c r="I33" s="5"/>
      <c r="J33" s="7"/>
      <c r="K33" s="45"/>
      <c r="L33" s="5"/>
      <c r="M33" s="7"/>
      <c r="N33" s="45"/>
      <c r="O33" s="5"/>
      <c r="P33" s="7"/>
      <c r="Q33" s="44"/>
      <c r="R33" s="7"/>
    </row>
    <row r="34" customFormat="false" ht="15" hidden="false" customHeight="false" outlineLevel="0" collapsed="false">
      <c r="A34" s="38" t="s">
        <v>37</v>
      </c>
      <c r="B34" s="60" t="s">
        <v>67</v>
      </c>
      <c r="C34" s="61" t="n">
        <v>826</v>
      </c>
      <c r="D34" s="5"/>
      <c r="E34" s="42" t="s">
        <v>67</v>
      </c>
      <c r="F34" s="59" t="n">
        <v>1024</v>
      </c>
      <c r="G34" s="7"/>
      <c r="H34" s="42" t="s">
        <v>67</v>
      </c>
      <c r="I34" s="43" t="n">
        <v>98</v>
      </c>
      <c r="J34" s="7"/>
      <c r="K34" s="42" t="s">
        <v>67</v>
      </c>
      <c r="L34" s="43" t="n">
        <v>882</v>
      </c>
      <c r="M34" s="5"/>
      <c r="N34" s="42" t="s">
        <v>67</v>
      </c>
      <c r="O34" s="43" t="n">
        <v>4</v>
      </c>
      <c r="P34" s="7"/>
      <c r="Q34" s="44"/>
      <c r="R34" s="7"/>
    </row>
    <row r="35" customFormat="false" ht="15" hidden="false" customHeight="false" outlineLevel="0" collapsed="false">
      <c r="B35" s="45"/>
      <c r="C35" s="6"/>
      <c r="D35" s="5"/>
      <c r="E35" s="45"/>
      <c r="G35" s="7"/>
      <c r="H35" s="45"/>
      <c r="J35" s="7"/>
      <c r="K35" s="45"/>
      <c r="M35" s="5"/>
      <c r="N35" s="47"/>
      <c r="P35" s="7"/>
      <c r="Q35" s="44"/>
      <c r="R35" s="7"/>
    </row>
    <row r="36" customFormat="false" ht="15" hidden="false" customHeight="false" outlineLevel="0" collapsed="false">
      <c r="B36" s="45"/>
      <c r="C36" s="6"/>
      <c r="D36" s="7" t="n">
        <v>7</v>
      </c>
      <c r="E36" s="45"/>
      <c r="G36" s="7" t="n">
        <v>7</v>
      </c>
      <c r="H36" s="45"/>
      <c r="J36" s="7" t="n">
        <v>7</v>
      </c>
      <c r="K36" s="45"/>
      <c r="M36" s="7" t="n">
        <v>6</v>
      </c>
      <c r="N36" s="45"/>
      <c r="P36" s="7" t="n">
        <v>7</v>
      </c>
      <c r="Q36" s="44"/>
      <c r="R36" s="7"/>
    </row>
    <row r="37" customFormat="false" ht="15" hidden="false" customHeight="false" outlineLevel="0" collapsed="false">
      <c r="B37" s="45"/>
      <c r="C37" s="5" t="n">
        <f aca="false">SUM(C34:C36)</f>
        <v>826</v>
      </c>
      <c r="D37" s="7" t="n">
        <v>125</v>
      </c>
      <c r="E37" s="45"/>
      <c r="F37" s="5" t="n">
        <f aca="false">SUM(F34:F36)</f>
        <v>1024</v>
      </c>
      <c r="G37" s="7" t="n">
        <v>125</v>
      </c>
      <c r="H37" s="45"/>
      <c r="I37" s="5" t="n">
        <f aca="false">SUM(I34:I36)</f>
        <v>98</v>
      </c>
      <c r="J37" s="7" t="n">
        <v>125</v>
      </c>
      <c r="K37" s="45"/>
      <c r="L37" s="5"/>
      <c r="M37" s="7" t="n">
        <v>163</v>
      </c>
      <c r="N37" s="45"/>
      <c r="O37" s="5" t="n">
        <f aca="false">SUM(O34:O36)</f>
        <v>4</v>
      </c>
      <c r="P37" s="7" t="n">
        <v>125</v>
      </c>
      <c r="Q37" s="44" t="n">
        <f aca="false">J37+G37+D37+P37+M37</f>
        <v>663</v>
      </c>
      <c r="R37" s="7" t="n">
        <v>7</v>
      </c>
    </row>
    <row r="38" customFormat="false" ht="15" hidden="false" customHeight="false" outlineLevel="0" collapsed="false">
      <c r="E38" s="45"/>
      <c r="F38" s="5"/>
      <c r="G38" s="5"/>
      <c r="H38" s="45"/>
      <c r="I38" s="5"/>
      <c r="J38" s="5"/>
      <c r="K38" s="45"/>
      <c r="L38" s="5"/>
      <c r="M38" s="5"/>
      <c r="N38" s="45"/>
      <c r="O38" s="5"/>
      <c r="Q38" s="44"/>
    </row>
    <row r="39" customFormat="false" ht="15" hidden="false" customHeight="false" outlineLevel="0" collapsed="false">
      <c r="E39" s="45"/>
      <c r="F39" s="5"/>
      <c r="G39" s="5"/>
      <c r="H39" s="45"/>
      <c r="I39" s="5"/>
      <c r="J39" s="5"/>
      <c r="K39" s="45"/>
      <c r="L39" s="5"/>
      <c r="M39" s="5"/>
      <c r="N39" s="45"/>
      <c r="O39" s="5"/>
      <c r="Q39" s="44"/>
    </row>
    <row r="40" customFormat="false" ht="16.5" hidden="false" customHeight="true" outlineLevel="0" collapsed="false">
      <c r="E40" s="49"/>
      <c r="F40" s="50"/>
      <c r="H40" s="45"/>
      <c r="I40" s="50"/>
      <c r="K40" s="54"/>
      <c r="L40" s="43"/>
      <c r="N40" s="54"/>
      <c r="O40" s="43"/>
      <c r="P40" s="6"/>
      <c r="Q40" s="44"/>
    </row>
    <row r="41" customFormat="false" ht="15" hidden="false" customHeight="false" outlineLevel="0" collapsed="false">
      <c r="E41" s="49"/>
      <c r="F41" s="50"/>
      <c r="H41" s="45"/>
      <c r="I41" s="50"/>
      <c r="K41" s="49"/>
      <c r="N41" s="49"/>
      <c r="P41" s="6"/>
      <c r="Q41" s="44"/>
    </row>
    <row r="42" customFormat="false" ht="15" hidden="false" customHeight="false" outlineLevel="0" collapsed="false">
      <c r="E42" s="45"/>
      <c r="H42" s="45"/>
      <c r="K42" s="45"/>
      <c r="N42" s="45"/>
      <c r="P42" s="6"/>
      <c r="Q42" s="44"/>
    </row>
    <row r="43" customFormat="false" ht="15" hidden="false" customHeight="false" outlineLevel="0" collapsed="false">
      <c r="E43" s="45"/>
      <c r="F43" s="5"/>
      <c r="G43" s="5"/>
      <c r="H43" s="45"/>
      <c r="I43" s="5"/>
      <c r="J43" s="5"/>
      <c r="K43" s="45"/>
      <c r="L43" s="5"/>
      <c r="M43" s="5"/>
      <c r="N43" s="45"/>
      <c r="O43" s="5"/>
      <c r="Q43" s="44"/>
    </row>
    <row r="44" customFormat="false" ht="15" hidden="false" customHeight="false" outlineLevel="0" collapsed="false">
      <c r="K44" s="0"/>
      <c r="M44" s="5"/>
    </row>
  </sheetData>
  <mergeCells count="5"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13.56"/>
    <col collapsed="false" customWidth="true" hidden="false" outlineLevel="0" max="2" min="2" style="38" width="16.56"/>
    <col collapsed="false" customWidth="true" hidden="false" outlineLevel="0" max="3" min="3" style="38" width="11.42"/>
    <col collapsed="false" customWidth="true" hidden="false" outlineLevel="0" max="4" min="4" style="38" width="9.99"/>
    <col collapsed="false" customWidth="true" hidden="false" outlineLevel="0" max="5" min="5" style="0" width="19.85"/>
    <col collapsed="false" customWidth="true" hidden="false" outlineLevel="0" max="6" min="6" style="6" width="10.56"/>
    <col collapsed="false" customWidth="true" hidden="false" outlineLevel="0" max="7" min="7" style="6" width="9.99"/>
    <col collapsed="false" customWidth="true" hidden="false" outlineLevel="0" max="8" min="8" style="0" width="19.99"/>
    <col collapsed="false" customWidth="true" hidden="false" outlineLevel="0" max="9" min="9" style="6" width="10.85"/>
    <col collapsed="false" customWidth="true" hidden="false" outlineLevel="0" max="10" min="10" style="6" width="9.99"/>
    <col collapsed="false" customWidth="true" hidden="false" outlineLevel="0" max="11" min="11" style="6" width="22.7"/>
    <col collapsed="false" customWidth="true" hidden="false" outlineLevel="0" max="12" min="12" style="6" width="10.28"/>
    <col collapsed="false" customWidth="true" hidden="false" outlineLevel="0" max="13" min="13" style="6" width="9.99"/>
    <col collapsed="false" customWidth="true" hidden="false" outlineLevel="0" max="14" min="14" style="0" width="18.99"/>
    <col collapsed="false" customWidth="true" hidden="false" outlineLevel="0" max="15" min="15" style="6" width="10.28"/>
    <col collapsed="false" customWidth="true" hidden="false" outlineLevel="0" max="16" min="16" style="5" width="9.99"/>
    <col collapsed="false" customWidth="true" hidden="false" outlineLevel="0" max="17" min="17" style="38" width="9.14"/>
    <col collapsed="false" customWidth="true" hidden="false" outlineLevel="0" max="18" min="18" style="5" width="9.14"/>
  </cols>
  <sheetData>
    <row r="1" customFormat="false" ht="15" hidden="false" customHeight="false" outlineLevel="0" collapsed="false">
      <c r="E1" s="38" t="s">
        <v>107</v>
      </c>
    </row>
    <row r="2" customFormat="false" ht="15" hidden="false" customHeight="false" outlineLevel="0" collapsed="false">
      <c r="A2" s="38" t="s">
        <v>3</v>
      </c>
      <c r="B2" s="40" t="s">
        <v>22</v>
      </c>
      <c r="C2" s="40"/>
      <c r="D2" s="40"/>
      <c r="E2" s="39" t="s">
        <v>108</v>
      </c>
      <c r="F2" s="39"/>
      <c r="G2" s="39"/>
      <c r="H2" s="39" t="s">
        <v>26</v>
      </c>
      <c r="I2" s="39"/>
      <c r="J2" s="39"/>
      <c r="K2" s="39" t="s">
        <v>24</v>
      </c>
      <c r="L2" s="39"/>
      <c r="M2" s="39"/>
      <c r="N2" s="40" t="s">
        <v>30</v>
      </c>
      <c r="O2" s="40"/>
      <c r="P2" s="40"/>
      <c r="Q2" s="5" t="s">
        <v>10</v>
      </c>
      <c r="R2" s="5" t="s">
        <v>2</v>
      </c>
    </row>
    <row r="3" customFormat="false" ht="15" hidden="false" customHeight="false" outlineLevel="0" collapsed="false">
      <c r="B3" s="0" t="s">
        <v>44</v>
      </c>
      <c r="C3" s="6" t="s">
        <v>76</v>
      </c>
      <c r="D3" s="41" t="s">
        <v>46</v>
      </c>
      <c r="E3" s="0" t="s">
        <v>44</v>
      </c>
      <c r="F3" s="6" t="s">
        <v>109</v>
      </c>
      <c r="G3" s="6" t="s">
        <v>46</v>
      </c>
      <c r="H3" s="0" t="s">
        <v>44</v>
      </c>
      <c r="I3" s="6" t="s">
        <v>110</v>
      </c>
      <c r="J3" s="6" t="s">
        <v>46</v>
      </c>
      <c r="K3" s="0" t="s">
        <v>44</v>
      </c>
      <c r="L3" s="6" t="s">
        <v>75</v>
      </c>
      <c r="M3" s="6" t="s">
        <v>46</v>
      </c>
      <c r="N3" s="0" t="s">
        <v>44</v>
      </c>
      <c r="O3" s="6" t="s">
        <v>111</v>
      </c>
      <c r="P3" s="41" t="s">
        <v>46</v>
      </c>
    </row>
    <row r="4" customFormat="false" ht="15" hidden="false" customHeight="false" outlineLevel="0" collapsed="false">
      <c r="A4" s="38" t="s">
        <v>12</v>
      </c>
      <c r="B4" s="42" t="s">
        <v>49</v>
      </c>
      <c r="C4" s="59" t="n">
        <v>7</v>
      </c>
      <c r="D4" s="39"/>
      <c r="E4" s="42" t="s">
        <v>53</v>
      </c>
      <c r="F4" s="59" t="n">
        <v>1250</v>
      </c>
      <c r="G4" s="39"/>
      <c r="H4" s="42" t="s">
        <v>49</v>
      </c>
      <c r="I4" s="66" t="n">
        <v>736</v>
      </c>
      <c r="J4" s="39"/>
      <c r="K4" s="42" t="s">
        <v>53</v>
      </c>
      <c r="L4" s="59" t="n">
        <v>1267</v>
      </c>
      <c r="M4" s="39"/>
      <c r="N4" s="42" t="s">
        <v>49</v>
      </c>
      <c r="O4" s="59" t="n">
        <v>603</v>
      </c>
      <c r="Q4" s="44"/>
    </row>
    <row r="5" customFormat="false" ht="15" hidden="false" customHeight="false" outlineLevel="0" collapsed="false">
      <c r="B5" s="42" t="s">
        <v>51</v>
      </c>
      <c r="C5" s="59" t="n">
        <v>6</v>
      </c>
      <c r="D5" s="39"/>
      <c r="E5" s="42" t="s">
        <v>52</v>
      </c>
      <c r="F5" s="59" t="n">
        <v>1171</v>
      </c>
      <c r="G5" s="39"/>
      <c r="H5" s="42" t="s">
        <v>53</v>
      </c>
      <c r="I5" s="66" t="n">
        <v>569</v>
      </c>
      <c r="J5" s="39"/>
      <c r="K5" s="42" t="s">
        <v>77</v>
      </c>
      <c r="L5" s="67" t="n">
        <v>1196</v>
      </c>
      <c r="M5" s="39"/>
      <c r="N5" s="42" t="s">
        <v>88</v>
      </c>
      <c r="O5" s="59" t="n">
        <v>581.1</v>
      </c>
      <c r="Q5" s="44"/>
    </row>
    <row r="6" customFormat="false" ht="15" hidden="false" customHeight="false" outlineLevel="0" collapsed="false">
      <c r="B6" s="42" t="s">
        <v>52</v>
      </c>
      <c r="C6" s="59" t="n">
        <v>6</v>
      </c>
      <c r="D6" s="68" t="n">
        <v>1</v>
      </c>
      <c r="E6" s="42" t="s">
        <v>88</v>
      </c>
      <c r="F6" s="59" t="n">
        <v>1103</v>
      </c>
      <c r="G6" s="68" t="n">
        <v>1</v>
      </c>
      <c r="H6" s="42" t="s">
        <v>88</v>
      </c>
      <c r="I6" s="66" t="n">
        <v>532</v>
      </c>
      <c r="J6" s="68" t="n">
        <v>1</v>
      </c>
      <c r="K6" s="42" t="s">
        <v>52</v>
      </c>
      <c r="L6" s="59" t="n">
        <v>1155</v>
      </c>
      <c r="M6" s="68" t="n">
        <v>1</v>
      </c>
      <c r="N6" s="42" t="s">
        <v>51</v>
      </c>
      <c r="O6" s="59" t="n">
        <v>531</v>
      </c>
      <c r="P6" s="7" t="n">
        <v>1</v>
      </c>
      <c r="Q6" s="44"/>
    </row>
    <row r="7" customFormat="false" ht="15" hidden="false" customHeight="false" outlineLevel="0" collapsed="false">
      <c r="B7" s="69"/>
      <c r="C7" s="39" t="n">
        <f aca="false">SUM(C4:C6)</f>
        <v>19</v>
      </c>
      <c r="D7" s="68" t="n">
        <v>575</v>
      </c>
      <c r="E7" s="70"/>
      <c r="F7" s="39" t="n">
        <f aca="false">SUM(F4:F6)</f>
        <v>3524</v>
      </c>
      <c r="G7" s="68" t="n">
        <v>575</v>
      </c>
      <c r="H7" s="70"/>
      <c r="I7" s="39" t="n">
        <f aca="false">SUM(I4:I6)</f>
        <v>1837</v>
      </c>
      <c r="J7" s="68" t="n">
        <v>575</v>
      </c>
      <c r="K7" s="70"/>
      <c r="L7" s="39" t="n">
        <f aca="false">SUM(L4:L6)</f>
        <v>3618</v>
      </c>
      <c r="M7" s="68" t="n">
        <v>575</v>
      </c>
      <c r="N7" s="69"/>
      <c r="O7" s="39" t="n">
        <f aca="false">SUM(O4:O6)</f>
        <v>1715.1</v>
      </c>
      <c r="P7" s="7" t="n">
        <v>575</v>
      </c>
      <c r="Q7" s="44" t="n">
        <f aca="false">J7+G7+D7+P7+M7</f>
        <v>2875</v>
      </c>
      <c r="R7" s="7" t="n">
        <v>1</v>
      </c>
    </row>
    <row r="8" customFormat="false" ht="15" hidden="false" customHeight="false" outlineLevel="0" collapsed="false">
      <c r="B8" s="69"/>
      <c r="C8" s="39"/>
      <c r="D8" s="68"/>
      <c r="E8" s="70"/>
      <c r="F8" s="39"/>
      <c r="G8" s="68"/>
      <c r="H8" s="70"/>
      <c r="I8" s="39"/>
      <c r="J8" s="68"/>
      <c r="K8" s="70"/>
      <c r="L8" s="39"/>
      <c r="M8" s="39"/>
      <c r="N8" s="69"/>
      <c r="O8" s="39"/>
      <c r="P8" s="7"/>
      <c r="Q8" s="44"/>
      <c r="R8" s="7"/>
    </row>
    <row r="9" customFormat="false" ht="15" hidden="false" customHeight="true" outlineLevel="0" collapsed="false">
      <c r="A9" s="38" t="s">
        <v>54</v>
      </c>
      <c r="B9" s="42" t="s">
        <v>56</v>
      </c>
      <c r="C9" s="59" t="n">
        <v>6</v>
      </c>
      <c r="D9" s="68"/>
      <c r="E9" s="42" t="s">
        <v>55</v>
      </c>
      <c r="F9" s="59" t="n">
        <v>1261</v>
      </c>
      <c r="G9" s="68"/>
      <c r="H9" s="42" t="s">
        <v>56</v>
      </c>
      <c r="I9" s="66" t="n">
        <v>618</v>
      </c>
      <c r="J9" s="68"/>
      <c r="K9" s="42" t="s">
        <v>57</v>
      </c>
      <c r="L9" s="59" t="n">
        <v>1157</v>
      </c>
      <c r="M9" s="39"/>
      <c r="N9" s="42" t="s">
        <v>56</v>
      </c>
      <c r="O9" s="59" t="n">
        <v>581</v>
      </c>
      <c r="P9" s="7"/>
      <c r="Q9" s="44"/>
      <c r="R9" s="7"/>
    </row>
    <row r="10" customFormat="false" ht="15" hidden="false" customHeight="true" outlineLevel="0" collapsed="false">
      <c r="B10" s="42" t="s">
        <v>55</v>
      </c>
      <c r="C10" s="59" t="n">
        <v>5</v>
      </c>
      <c r="D10" s="68"/>
      <c r="E10" s="42" t="s">
        <v>59</v>
      </c>
      <c r="F10" s="59" t="n">
        <v>1158</v>
      </c>
      <c r="G10" s="68"/>
      <c r="H10" s="42" t="s">
        <v>57</v>
      </c>
      <c r="I10" s="66" t="n">
        <v>501</v>
      </c>
      <c r="J10" s="68"/>
      <c r="K10" s="42" t="s">
        <v>56</v>
      </c>
      <c r="L10" s="59" t="n">
        <v>1137</v>
      </c>
      <c r="M10" s="39"/>
      <c r="N10" s="42" t="s">
        <v>60</v>
      </c>
      <c r="O10" s="59" t="n">
        <v>503</v>
      </c>
      <c r="P10" s="7"/>
      <c r="Q10" s="44"/>
      <c r="R10" s="7"/>
    </row>
    <row r="11" customFormat="false" ht="15" hidden="false" customHeight="true" outlineLevel="0" collapsed="false">
      <c r="B11" s="42" t="s">
        <v>59</v>
      </c>
      <c r="C11" s="59" t="n">
        <v>5</v>
      </c>
      <c r="D11" s="68" t="n">
        <v>2</v>
      </c>
      <c r="E11" s="42" t="s">
        <v>78</v>
      </c>
      <c r="F11" s="59" t="n">
        <v>1024</v>
      </c>
      <c r="G11" s="68" t="n">
        <v>2</v>
      </c>
      <c r="H11" s="42" t="s">
        <v>59</v>
      </c>
      <c r="I11" s="66" t="n">
        <v>450</v>
      </c>
      <c r="J11" s="68" t="n">
        <v>2</v>
      </c>
      <c r="K11" s="42" t="s">
        <v>61</v>
      </c>
      <c r="L11" s="59" t="n">
        <v>1137</v>
      </c>
      <c r="M11" s="68" t="n">
        <v>2</v>
      </c>
      <c r="N11" s="42" t="s">
        <v>55</v>
      </c>
      <c r="O11" s="59" t="n">
        <v>501</v>
      </c>
      <c r="P11" s="7" t="n">
        <v>2</v>
      </c>
      <c r="Q11" s="44"/>
      <c r="R11" s="7"/>
    </row>
    <row r="12" customFormat="false" ht="15" hidden="false" customHeight="false" outlineLevel="0" collapsed="false">
      <c r="B12" s="69"/>
      <c r="C12" s="39" t="n">
        <f aca="false">SUM(C9:C11)</f>
        <v>16</v>
      </c>
      <c r="D12" s="68" t="n">
        <v>389</v>
      </c>
      <c r="E12" s="70"/>
      <c r="F12" s="39" t="n">
        <f aca="false">SUM(F9:F11)</f>
        <v>3443</v>
      </c>
      <c r="G12" s="68" t="n">
        <v>389</v>
      </c>
      <c r="H12" s="70"/>
      <c r="I12" s="39" t="n">
        <f aca="false">SUM(I9:I11)</f>
        <v>1569</v>
      </c>
      <c r="J12" s="68" t="n">
        <v>389</v>
      </c>
      <c r="K12" s="70"/>
      <c r="L12" s="39" t="n">
        <f aca="false">SUM(L9:L11)</f>
        <v>3431</v>
      </c>
      <c r="M12" s="68" t="n">
        <v>389</v>
      </c>
      <c r="N12" s="69"/>
      <c r="O12" s="39" t="n">
        <f aca="false">SUM(O9:O11)</f>
        <v>1585</v>
      </c>
      <c r="P12" s="7" t="n">
        <v>389</v>
      </c>
      <c r="Q12" s="44" t="n">
        <f aca="false">J12+G12+D12+P12+M12</f>
        <v>1945</v>
      </c>
      <c r="R12" s="7" t="n">
        <v>2</v>
      </c>
    </row>
    <row r="13" customFormat="false" ht="15" hidden="false" customHeight="false" outlineLevel="0" collapsed="false">
      <c r="B13" s="69"/>
      <c r="C13" s="66"/>
      <c r="D13" s="68"/>
      <c r="E13" s="70"/>
      <c r="F13" s="66"/>
      <c r="G13" s="71"/>
      <c r="H13" s="70"/>
      <c r="I13" s="66"/>
      <c r="J13" s="68"/>
      <c r="K13" s="70"/>
      <c r="L13" s="66"/>
      <c r="M13" s="39"/>
      <c r="N13" s="69"/>
      <c r="O13" s="66"/>
      <c r="P13" s="7"/>
      <c r="Q13" s="44"/>
      <c r="R13" s="7"/>
    </row>
    <row r="14" customFormat="false" ht="15" hidden="false" customHeight="false" outlineLevel="0" collapsed="false">
      <c r="A14" s="38" t="s">
        <v>34</v>
      </c>
      <c r="B14" s="42" t="s">
        <v>92</v>
      </c>
      <c r="C14" s="59" t="n">
        <v>5</v>
      </c>
      <c r="D14" s="68"/>
      <c r="E14" s="42" t="s">
        <v>64</v>
      </c>
      <c r="F14" s="59" t="n">
        <v>1108</v>
      </c>
      <c r="G14" s="68"/>
      <c r="H14" s="42" t="s">
        <v>64</v>
      </c>
      <c r="I14" s="59" t="n">
        <v>1140</v>
      </c>
      <c r="J14" s="68"/>
      <c r="K14" s="42" t="s">
        <v>64</v>
      </c>
      <c r="L14" s="59" t="n">
        <v>1283</v>
      </c>
      <c r="M14" s="39"/>
      <c r="N14" s="42" t="s">
        <v>90</v>
      </c>
      <c r="O14" s="59" t="n">
        <v>328</v>
      </c>
      <c r="P14" s="7"/>
      <c r="Q14" s="44"/>
      <c r="R14" s="7"/>
    </row>
    <row r="15" customFormat="false" ht="15" hidden="false" customHeight="false" outlineLevel="0" collapsed="false">
      <c r="B15" s="42" t="s">
        <v>90</v>
      </c>
      <c r="C15" s="59" t="n">
        <v>5</v>
      </c>
      <c r="D15" s="68"/>
      <c r="E15" s="42" t="s">
        <v>101</v>
      </c>
      <c r="F15" s="59" t="n">
        <v>1034</v>
      </c>
      <c r="G15" s="68"/>
      <c r="H15" s="42" t="s">
        <v>112</v>
      </c>
      <c r="I15" s="59" t="n">
        <v>1035</v>
      </c>
      <c r="J15" s="68"/>
      <c r="K15" s="42" t="s">
        <v>113</v>
      </c>
      <c r="L15" s="59" t="n">
        <v>884</v>
      </c>
      <c r="M15" s="39"/>
      <c r="N15" s="42" t="s">
        <v>114</v>
      </c>
      <c r="O15" s="67" t="n">
        <v>288</v>
      </c>
      <c r="P15" s="7"/>
      <c r="Q15" s="44"/>
      <c r="R15" s="7"/>
    </row>
    <row r="16" customFormat="false" ht="15" hidden="false" customHeight="false" outlineLevel="0" collapsed="false">
      <c r="B16" s="42" t="s">
        <v>64</v>
      </c>
      <c r="C16" s="59" t="n">
        <v>4</v>
      </c>
      <c r="D16" s="68" t="n">
        <v>3</v>
      </c>
      <c r="E16" s="42" t="s">
        <v>80</v>
      </c>
      <c r="F16" s="59" t="n">
        <v>963</v>
      </c>
      <c r="G16" s="68" t="n">
        <v>3</v>
      </c>
      <c r="H16" s="42" t="s">
        <v>113</v>
      </c>
      <c r="I16" s="59" t="n">
        <v>1013</v>
      </c>
      <c r="J16" s="68" t="n">
        <v>3</v>
      </c>
      <c r="K16" s="42" t="s">
        <v>92</v>
      </c>
      <c r="L16" s="59" t="n">
        <v>816</v>
      </c>
      <c r="M16" s="68" t="n">
        <v>4</v>
      </c>
      <c r="N16" s="42" t="s">
        <v>101</v>
      </c>
      <c r="O16" s="59" t="n">
        <v>231</v>
      </c>
      <c r="P16" s="7" t="n">
        <v>4</v>
      </c>
      <c r="Q16" s="44"/>
      <c r="R16" s="7"/>
    </row>
    <row r="17" customFormat="false" ht="15" hidden="false" customHeight="false" outlineLevel="0" collapsed="false">
      <c r="B17" s="70"/>
      <c r="C17" s="39" t="n">
        <f aca="false">SUM(C14:C16)</f>
        <v>14</v>
      </c>
      <c r="D17" s="68" t="n">
        <v>312</v>
      </c>
      <c r="E17" s="70"/>
      <c r="F17" s="72" t="n">
        <f aca="false">SUM(F14:F16)</f>
        <v>3105</v>
      </c>
      <c r="G17" s="68" t="n">
        <v>312</v>
      </c>
      <c r="H17" s="70"/>
      <c r="I17" s="39" t="n">
        <f aca="false">SUM(I14:I16)</f>
        <v>3188</v>
      </c>
      <c r="J17" s="68" t="n">
        <v>312</v>
      </c>
      <c r="K17" s="70"/>
      <c r="L17" s="39" t="n">
        <f aca="false">SUM(L14:L16)</f>
        <v>2983</v>
      </c>
      <c r="M17" s="68" t="n">
        <v>254</v>
      </c>
      <c r="N17" s="70"/>
      <c r="O17" s="39" t="n">
        <f aca="false">SUM(O14:O16)</f>
        <v>847</v>
      </c>
      <c r="P17" s="7" t="n">
        <v>254</v>
      </c>
      <c r="Q17" s="44" t="n">
        <f aca="false">J17+G17+D17+P17+M17</f>
        <v>1444</v>
      </c>
      <c r="R17" s="7" t="n">
        <v>3</v>
      </c>
    </row>
    <row r="18" customFormat="false" ht="15" hidden="false" customHeight="false" outlineLevel="0" collapsed="false">
      <c r="B18" s="70"/>
      <c r="C18" s="66"/>
      <c r="D18" s="68"/>
      <c r="E18" s="70"/>
      <c r="F18" s="66"/>
      <c r="G18" s="71"/>
      <c r="H18" s="70"/>
      <c r="I18" s="66"/>
      <c r="J18" s="68"/>
      <c r="K18" s="70"/>
      <c r="L18" s="66"/>
      <c r="M18" s="39"/>
      <c r="N18" s="70"/>
      <c r="O18" s="66"/>
      <c r="P18" s="7"/>
      <c r="Q18" s="44"/>
      <c r="R18" s="7"/>
    </row>
    <row r="19" customFormat="false" ht="15" hidden="false" customHeight="false" outlineLevel="0" collapsed="false">
      <c r="A19" s="38" t="s">
        <v>35</v>
      </c>
      <c r="B19" s="42" t="s">
        <v>102</v>
      </c>
      <c r="C19" s="59" t="n">
        <v>5</v>
      </c>
      <c r="D19" s="68"/>
      <c r="E19" s="42" t="s">
        <v>115</v>
      </c>
      <c r="F19" s="67" t="n">
        <v>698</v>
      </c>
      <c r="G19" s="68"/>
      <c r="H19" s="42" t="s">
        <v>116</v>
      </c>
      <c r="I19" s="67" t="n">
        <v>1080</v>
      </c>
      <c r="J19" s="68"/>
      <c r="K19" s="42" t="s">
        <v>81</v>
      </c>
      <c r="L19" s="59" t="n">
        <v>1156</v>
      </c>
      <c r="M19" s="39"/>
      <c r="N19" s="42" t="s">
        <v>62</v>
      </c>
      <c r="O19" s="67" t="n">
        <v>374</v>
      </c>
      <c r="P19" s="7"/>
      <c r="Q19" s="44"/>
      <c r="R19" s="7"/>
    </row>
    <row r="20" customFormat="false" ht="15" hidden="false" customHeight="false" outlineLevel="0" collapsed="false">
      <c r="B20" s="42" t="s">
        <v>115</v>
      </c>
      <c r="C20" s="67" t="n">
        <v>4</v>
      </c>
      <c r="D20" s="68"/>
      <c r="E20" s="42" t="s">
        <v>83</v>
      </c>
      <c r="F20" s="59" t="n">
        <v>658</v>
      </c>
      <c r="G20" s="68"/>
      <c r="H20" s="42" t="s">
        <v>62</v>
      </c>
      <c r="I20" s="67" t="n">
        <v>1076</v>
      </c>
      <c r="J20" s="68"/>
      <c r="K20" s="42" t="s">
        <v>62</v>
      </c>
      <c r="L20" s="67" t="n">
        <v>1023</v>
      </c>
      <c r="M20" s="39"/>
      <c r="N20" s="42" t="s">
        <v>117</v>
      </c>
      <c r="O20" s="67" t="n">
        <v>372</v>
      </c>
      <c r="P20" s="7"/>
      <c r="Q20" s="44"/>
      <c r="R20" s="7"/>
    </row>
    <row r="21" customFormat="false" ht="15" hidden="false" customHeight="false" outlineLevel="0" collapsed="false">
      <c r="B21" s="42" t="s">
        <v>103</v>
      </c>
      <c r="C21" s="67" t="n">
        <v>3</v>
      </c>
      <c r="D21" s="68" t="n">
        <v>4</v>
      </c>
      <c r="E21" s="42" t="s">
        <v>104</v>
      </c>
      <c r="F21" s="59" t="n">
        <v>560</v>
      </c>
      <c r="G21" s="68" t="n">
        <v>4</v>
      </c>
      <c r="H21" s="42" t="s">
        <v>104</v>
      </c>
      <c r="I21" s="59" t="n">
        <v>1030</v>
      </c>
      <c r="J21" s="68" t="n">
        <v>4</v>
      </c>
      <c r="K21" s="42" t="s">
        <v>116</v>
      </c>
      <c r="L21" s="67" t="n">
        <v>975</v>
      </c>
      <c r="M21" s="68" t="n">
        <v>3</v>
      </c>
      <c r="N21" s="42" t="s">
        <v>104</v>
      </c>
      <c r="O21" s="59" t="n">
        <v>223</v>
      </c>
      <c r="P21" s="7" t="n">
        <v>3</v>
      </c>
      <c r="Q21" s="44"/>
      <c r="R21" s="7"/>
    </row>
    <row r="22" customFormat="false" ht="15" hidden="false" customHeight="false" outlineLevel="0" collapsed="false">
      <c r="B22" s="70"/>
      <c r="C22" s="39" t="n">
        <f aca="false">SUM(C19:C21)</f>
        <v>12</v>
      </c>
      <c r="D22" s="68" t="n">
        <v>254</v>
      </c>
      <c r="E22" s="70"/>
      <c r="F22" s="72" t="n">
        <f aca="false">SUM(F19:F21)</f>
        <v>1916</v>
      </c>
      <c r="G22" s="68" t="n">
        <v>254</v>
      </c>
      <c r="H22" s="70"/>
      <c r="I22" s="39" t="n">
        <f aca="false">SUM(I19:I21)</f>
        <v>3186</v>
      </c>
      <c r="J22" s="68" t="n">
        <v>254</v>
      </c>
      <c r="K22" s="70"/>
      <c r="L22" s="39" t="n">
        <f aca="false">SUM(L19:L21)</f>
        <v>3154</v>
      </c>
      <c r="M22" s="68" t="n">
        <v>312</v>
      </c>
      <c r="N22" s="70"/>
      <c r="O22" s="39" t="n">
        <f aca="false">SUM(O19:O21)</f>
        <v>969</v>
      </c>
      <c r="P22" s="7" t="n">
        <v>312</v>
      </c>
      <c r="Q22" s="44" t="n">
        <f aca="false">J22+G22+D22+P22+M22</f>
        <v>1386</v>
      </c>
      <c r="R22" s="7" t="n">
        <v>4</v>
      </c>
    </row>
    <row r="23" customFormat="false" ht="15" hidden="false" customHeight="false" outlineLevel="0" collapsed="false">
      <c r="B23" s="70"/>
      <c r="C23" s="39"/>
      <c r="D23" s="68"/>
      <c r="E23" s="70"/>
      <c r="F23" s="39"/>
      <c r="G23" s="68"/>
      <c r="H23" s="70"/>
      <c r="I23" s="39"/>
      <c r="J23" s="68"/>
      <c r="K23" s="70"/>
      <c r="L23" s="39"/>
      <c r="M23" s="39"/>
      <c r="N23" s="70"/>
      <c r="O23" s="39"/>
      <c r="P23" s="7"/>
      <c r="Q23" s="44"/>
      <c r="R23" s="7"/>
    </row>
    <row r="24" customFormat="false" ht="15" hidden="false" customHeight="false" outlineLevel="0" collapsed="false">
      <c r="A24" s="38" t="s">
        <v>37</v>
      </c>
      <c r="B24" s="42" t="s">
        <v>67</v>
      </c>
      <c r="C24" s="59" t="n">
        <v>4</v>
      </c>
      <c r="D24" s="39"/>
      <c r="E24" s="42" t="s">
        <v>67</v>
      </c>
      <c r="F24" s="59" t="n">
        <v>935</v>
      </c>
      <c r="G24" s="68"/>
      <c r="H24" s="42" t="s">
        <v>67</v>
      </c>
      <c r="I24" s="58" t="n">
        <v>1034</v>
      </c>
      <c r="J24" s="68"/>
      <c r="K24" s="42" t="s">
        <v>67</v>
      </c>
      <c r="L24" s="59" t="n">
        <v>777</v>
      </c>
      <c r="M24" s="39"/>
      <c r="N24" s="42" t="s">
        <v>67</v>
      </c>
      <c r="O24" s="59" t="n">
        <v>103</v>
      </c>
      <c r="P24" s="7"/>
      <c r="Q24" s="44"/>
      <c r="R24" s="7"/>
    </row>
    <row r="25" customFormat="false" ht="15" hidden="false" customHeight="false" outlineLevel="0" collapsed="false">
      <c r="B25" s="42"/>
      <c r="C25" s="59"/>
      <c r="D25" s="39"/>
      <c r="E25" s="42"/>
      <c r="F25" s="59"/>
      <c r="G25" s="68"/>
      <c r="H25" s="70"/>
      <c r="I25" s="66"/>
      <c r="J25" s="68"/>
      <c r="K25" s="70"/>
      <c r="L25" s="66"/>
      <c r="M25" s="39"/>
      <c r="N25" s="42"/>
      <c r="O25" s="59"/>
      <c r="P25" s="7"/>
      <c r="Q25" s="44"/>
      <c r="R25" s="7"/>
    </row>
    <row r="26" customFormat="false" ht="15" hidden="false" customHeight="false" outlineLevel="0" collapsed="false">
      <c r="B26" s="70"/>
      <c r="C26" s="66"/>
      <c r="D26" s="68" t="n">
        <v>6</v>
      </c>
      <c r="E26" s="70"/>
      <c r="F26" s="66"/>
      <c r="G26" s="68" t="n">
        <v>6</v>
      </c>
      <c r="H26" s="70"/>
      <c r="I26" s="66"/>
      <c r="J26" s="68" t="n">
        <v>5</v>
      </c>
      <c r="K26" s="70"/>
      <c r="L26" s="66"/>
      <c r="M26" s="68" t="n">
        <v>5</v>
      </c>
      <c r="N26" s="70"/>
      <c r="O26" s="66"/>
      <c r="P26" s="7" t="n">
        <v>7</v>
      </c>
      <c r="Q26" s="44"/>
      <c r="R26" s="7"/>
    </row>
    <row r="27" customFormat="false" ht="15" hidden="false" customHeight="false" outlineLevel="0" collapsed="false">
      <c r="B27" s="70"/>
      <c r="C27" s="39" t="n">
        <f aca="false">SUM(C24:C26)</f>
        <v>4</v>
      </c>
      <c r="D27" s="68" t="n">
        <v>163</v>
      </c>
      <c r="E27" s="70"/>
      <c r="F27" s="39" t="n">
        <f aca="false">SUM(F24:F26)</f>
        <v>935</v>
      </c>
      <c r="G27" s="68" t="n">
        <v>163</v>
      </c>
      <c r="H27" s="70"/>
      <c r="I27" s="39" t="n">
        <f aca="false">SUM(I24:I26)</f>
        <v>1034</v>
      </c>
      <c r="J27" s="68" t="n">
        <v>205</v>
      </c>
      <c r="K27" s="70"/>
      <c r="L27" s="39" t="n">
        <f aca="false">SUM(L24:L26)</f>
        <v>777</v>
      </c>
      <c r="M27" s="68" t="n">
        <v>205</v>
      </c>
      <c r="N27" s="70"/>
      <c r="O27" s="39" t="n">
        <f aca="false">SUM(O24:O26)</f>
        <v>103</v>
      </c>
      <c r="P27" s="7" t="n">
        <v>125</v>
      </c>
      <c r="Q27" s="44" t="n">
        <f aca="false">J27+G27+D27+P27+M27</f>
        <v>861</v>
      </c>
      <c r="R27" s="7" t="n">
        <v>5</v>
      </c>
    </row>
    <row r="28" customFormat="false" ht="15" hidden="false" customHeight="false" outlineLevel="0" collapsed="false">
      <c r="B28" s="70"/>
      <c r="C28" s="39"/>
      <c r="D28" s="68"/>
      <c r="E28" s="70"/>
      <c r="F28" s="39"/>
      <c r="G28" s="68"/>
      <c r="H28" s="70"/>
      <c r="I28" s="39"/>
      <c r="J28" s="68"/>
      <c r="K28" s="70"/>
      <c r="L28" s="39"/>
      <c r="M28" s="68"/>
      <c r="N28" s="70"/>
      <c r="O28" s="39"/>
      <c r="P28" s="7"/>
      <c r="Q28" s="44"/>
      <c r="R28" s="7"/>
    </row>
    <row r="29" customFormat="false" ht="15" hidden="false" customHeight="false" outlineLevel="0" collapsed="false">
      <c r="A29" s="38" t="s">
        <v>36</v>
      </c>
      <c r="B29" s="42" t="s">
        <v>84</v>
      </c>
      <c r="C29" s="59" t="n">
        <v>4</v>
      </c>
      <c r="D29" s="39"/>
      <c r="E29" s="42" t="s">
        <v>84</v>
      </c>
      <c r="F29" s="59" t="n">
        <v>1039</v>
      </c>
      <c r="G29" s="68"/>
      <c r="H29" s="42" t="s">
        <v>84</v>
      </c>
      <c r="I29" s="58" t="n">
        <v>744</v>
      </c>
      <c r="J29" s="68"/>
      <c r="K29" s="42" t="s">
        <v>84</v>
      </c>
      <c r="L29" s="58" t="n">
        <v>882</v>
      </c>
      <c r="M29" s="39"/>
      <c r="N29" s="42" t="s">
        <v>84</v>
      </c>
      <c r="O29" s="58" t="n">
        <v>340</v>
      </c>
      <c r="P29" s="7"/>
      <c r="Q29" s="44"/>
      <c r="R29" s="7"/>
    </row>
    <row r="30" customFormat="false" ht="15" hidden="false" customHeight="false" outlineLevel="0" collapsed="false">
      <c r="B30" s="70"/>
      <c r="C30" s="66"/>
      <c r="D30" s="39"/>
      <c r="E30" s="70"/>
      <c r="F30" s="66"/>
      <c r="G30" s="68"/>
      <c r="H30" s="70"/>
      <c r="I30" s="66"/>
      <c r="J30" s="68"/>
      <c r="K30" s="70"/>
      <c r="L30" s="66"/>
      <c r="M30" s="39"/>
      <c r="N30" s="47"/>
      <c r="O30" s="66"/>
      <c r="P30" s="7"/>
      <c r="Q30" s="44"/>
      <c r="R30" s="7"/>
    </row>
    <row r="31" customFormat="false" ht="15" hidden="false" customHeight="false" outlineLevel="0" collapsed="false">
      <c r="B31" s="70"/>
      <c r="C31" s="66"/>
      <c r="D31" s="68" t="n">
        <v>7</v>
      </c>
      <c r="E31" s="70"/>
      <c r="F31" s="66"/>
      <c r="G31" s="68" t="n">
        <v>5</v>
      </c>
      <c r="H31" s="70"/>
      <c r="I31" s="66"/>
      <c r="J31" s="68" t="n">
        <v>7</v>
      </c>
      <c r="K31" s="70"/>
      <c r="L31" s="66"/>
      <c r="M31" s="68" t="n">
        <v>6</v>
      </c>
      <c r="N31" s="70"/>
      <c r="O31" s="66"/>
      <c r="P31" s="7" t="n">
        <v>5</v>
      </c>
      <c r="Q31" s="44"/>
      <c r="R31" s="7"/>
    </row>
    <row r="32" customFormat="false" ht="15" hidden="false" customHeight="false" outlineLevel="0" collapsed="false">
      <c r="B32" s="45"/>
      <c r="C32" s="5" t="n">
        <f aca="false">SUM(C29:C31)</f>
        <v>4</v>
      </c>
      <c r="D32" s="7" t="n">
        <v>125</v>
      </c>
      <c r="E32" s="45"/>
      <c r="F32" s="5" t="n">
        <f aca="false">SUM(F29:F31)</f>
        <v>1039</v>
      </c>
      <c r="G32" s="7" t="n">
        <v>205</v>
      </c>
      <c r="H32" s="45"/>
      <c r="I32" s="5" t="n">
        <f aca="false">SUM(I29:I31)</f>
        <v>744</v>
      </c>
      <c r="J32" s="7" t="n">
        <v>125</v>
      </c>
      <c r="K32" s="45"/>
      <c r="L32" s="5" t="n">
        <f aca="false">SUM(L29:L31)</f>
        <v>882</v>
      </c>
      <c r="M32" s="7" t="n">
        <v>163</v>
      </c>
      <c r="N32" s="45"/>
      <c r="O32" s="5" t="n">
        <f aca="false">SUM(O29:O31)</f>
        <v>340</v>
      </c>
      <c r="P32" s="7" t="n">
        <v>205</v>
      </c>
      <c r="Q32" s="44" t="n">
        <f aca="false">J32+G32+D32+P32+M32</f>
        <v>823</v>
      </c>
      <c r="R32" s="7" t="n">
        <v>6</v>
      </c>
    </row>
    <row r="33" customFormat="false" ht="15" hidden="false" customHeight="false" outlineLevel="0" collapsed="false">
      <c r="E33" s="45"/>
      <c r="F33" s="5"/>
      <c r="G33" s="5"/>
      <c r="H33" s="45"/>
      <c r="I33" s="5"/>
      <c r="J33" s="5"/>
      <c r="K33" s="45"/>
      <c r="L33" s="5"/>
      <c r="M33" s="5"/>
      <c r="N33" s="45"/>
      <c r="O33" s="5"/>
      <c r="Q33" s="44"/>
    </row>
    <row r="34" customFormat="false" ht="15" hidden="false" customHeight="false" outlineLevel="0" collapsed="false">
      <c r="A34" s="38" t="s">
        <v>39</v>
      </c>
      <c r="B34" s="42" t="s">
        <v>70</v>
      </c>
      <c r="C34" s="59" t="n">
        <v>3</v>
      </c>
      <c r="D34" s="68"/>
      <c r="E34" s="42" t="s">
        <v>118</v>
      </c>
      <c r="F34" s="58" t="n">
        <v>0</v>
      </c>
      <c r="G34" s="68"/>
      <c r="H34" s="42" t="s">
        <v>118</v>
      </c>
      <c r="I34" s="58" t="n">
        <v>824</v>
      </c>
      <c r="J34" s="68"/>
      <c r="K34" s="42"/>
      <c r="L34" s="59"/>
      <c r="M34" s="39"/>
      <c r="N34" s="42"/>
      <c r="O34" s="59"/>
      <c r="P34" s="7"/>
      <c r="Q34" s="44"/>
      <c r="R34" s="7"/>
    </row>
    <row r="35" customFormat="false" ht="15" hidden="false" customHeight="false" outlineLevel="0" collapsed="false">
      <c r="B35" s="42" t="s">
        <v>118</v>
      </c>
      <c r="C35" s="59" t="n">
        <v>2</v>
      </c>
      <c r="D35" s="68"/>
      <c r="E35" s="42"/>
      <c r="F35" s="59"/>
      <c r="G35" s="68"/>
      <c r="H35" s="42"/>
      <c r="I35" s="59"/>
      <c r="J35" s="68"/>
      <c r="K35" s="42"/>
      <c r="L35" s="59"/>
      <c r="M35" s="39"/>
      <c r="N35" s="42"/>
      <c r="O35" s="59"/>
      <c r="P35" s="7"/>
      <c r="Q35" s="44"/>
      <c r="R35" s="7"/>
    </row>
    <row r="36" customFormat="false" ht="15" hidden="false" customHeight="false" outlineLevel="0" collapsed="false">
      <c r="B36" s="42" t="s">
        <v>119</v>
      </c>
      <c r="C36" s="67" t="n">
        <v>0</v>
      </c>
      <c r="D36" s="68" t="n">
        <v>5</v>
      </c>
      <c r="E36" s="47"/>
      <c r="F36" s="66"/>
      <c r="G36" s="68" t="n">
        <v>7</v>
      </c>
      <c r="H36" s="47"/>
      <c r="I36" s="66"/>
      <c r="J36" s="68" t="n">
        <v>6</v>
      </c>
      <c r="K36" s="47"/>
      <c r="L36" s="39"/>
      <c r="M36" s="68"/>
      <c r="N36" s="47"/>
      <c r="O36" s="67"/>
      <c r="P36" s="7"/>
      <c r="Q36" s="44"/>
      <c r="R36" s="7"/>
    </row>
    <row r="37" customFormat="false" ht="15" hidden="false" customHeight="false" outlineLevel="0" collapsed="false">
      <c r="B37" s="70"/>
      <c r="C37" s="39" t="n">
        <f aca="false">SUM(C34:C36)</f>
        <v>5</v>
      </c>
      <c r="D37" s="68" t="n">
        <v>205</v>
      </c>
      <c r="E37" s="70"/>
      <c r="F37" s="39" t="n">
        <f aca="false">SUM(F34:F36)</f>
        <v>0</v>
      </c>
      <c r="G37" s="68" t="n">
        <v>125</v>
      </c>
      <c r="H37" s="70"/>
      <c r="I37" s="39" t="n">
        <f aca="false">SUM(I34:I36)</f>
        <v>824</v>
      </c>
      <c r="J37" s="68" t="n">
        <v>163</v>
      </c>
      <c r="K37" s="70"/>
      <c r="L37" s="39" t="n">
        <f aca="false">SUM(L34:L36)</f>
        <v>0</v>
      </c>
      <c r="M37" s="68"/>
      <c r="N37" s="70"/>
      <c r="O37" s="39" t="n">
        <f aca="false">SUM(O34:O36)</f>
        <v>0</v>
      </c>
      <c r="P37" s="7"/>
      <c r="Q37" s="44" t="n">
        <f aca="false">J37+G37+D37+P37+M37</f>
        <v>493</v>
      </c>
      <c r="R37" s="7" t="n">
        <v>7</v>
      </c>
    </row>
    <row r="38" customFormat="false" ht="15" hidden="false" customHeight="false" outlineLevel="0" collapsed="false">
      <c r="B38" s="66"/>
      <c r="C38" s="66"/>
      <c r="D38" s="66"/>
      <c r="E38" s="73"/>
      <c r="F38" s="66"/>
      <c r="G38" s="71"/>
      <c r="H38" s="73"/>
      <c r="I38" s="66"/>
      <c r="J38" s="71"/>
      <c r="K38" s="73"/>
      <c r="L38" s="66"/>
      <c r="M38" s="66"/>
      <c r="N38" s="73"/>
      <c r="O38" s="66"/>
      <c r="P38" s="7"/>
      <c r="R38" s="7"/>
    </row>
    <row r="39" customFormat="false" ht="15" hidden="false" customHeight="false" outlineLevel="0" collapsed="false">
      <c r="A39" s="38" t="s">
        <v>120</v>
      </c>
      <c r="B39" s="42"/>
      <c r="C39" s="59"/>
      <c r="D39" s="68"/>
      <c r="E39" s="42"/>
      <c r="F39" s="58"/>
      <c r="G39" s="68"/>
      <c r="H39" s="42"/>
      <c r="I39" s="58"/>
      <c r="J39" s="68"/>
      <c r="K39" s="42"/>
      <c r="L39" s="59"/>
      <c r="M39" s="39"/>
      <c r="N39" s="42" t="s">
        <v>121</v>
      </c>
      <c r="O39" s="59" t="n">
        <v>239</v>
      </c>
      <c r="P39" s="7"/>
      <c r="Q39" s="44"/>
      <c r="R39" s="7"/>
    </row>
    <row r="40" customFormat="false" ht="16.5" hidden="false" customHeight="true" outlineLevel="0" collapsed="false">
      <c r="B40" s="42"/>
      <c r="C40" s="59"/>
      <c r="D40" s="68"/>
      <c r="E40" s="42"/>
      <c r="F40" s="59"/>
      <c r="G40" s="68"/>
      <c r="H40" s="42"/>
      <c r="I40" s="59"/>
      <c r="J40" s="68"/>
      <c r="K40" s="42"/>
      <c r="L40" s="59"/>
      <c r="M40" s="39"/>
      <c r="N40" s="42"/>
      <c r="O40" s="59"/>
      <c r="P40" s="7"/>
      <c r="Q40" s="44"/>
      <c r="R40" s="7"/>
    </row>
    <row r="41" customFormat="false" ht="15" hidden="false" customHeight="false" outlineLevel="0" collapsed="false">
      <c r="B41" s="42"/>
      <c r="C41" s="67"/>
      <c r="D41" s="68"/>
      <c r="E41" s="47"/>
      <c r="F41" s="66"/>
      <c r="G41" s="68"/>
      <c r="H41" s="47"/>
      <c r="I41" s="66"/>
      <c r="J41" s="68"/>
      <c r="K41" s="47"/>
      <c r="L41" s="39"/>
      <c r="M41" s="68"/>
      <c r="N41" s="47"/>
      <c r="O41" s="67"/>
      <c r="P41" s="7" t="n">
        <v>6</v>
      </c>
      <c r="Q41" s="44"/>
      <c r="R41" s="7"/>
    </row>
    <row r="42" customFormat="false" ht="15" hidden="false" customHeight="false" outlineLevel="0" collapsed="false">
      <c r="B42" s="70"/>
      <c r="C42" s="39" t="n">
        <f aca="false">SUM(C39:C41)</f>
        <v>0</v>
      </c>
      <c r="D42" s="68"/>
      <c r="E42" s="70"/>
      <c r="F42" s="39" t="n">
        <f aca="false">SUM(F39:F41)</f>
        <v>0</v>
      </c>
      <c r="G42" s="68"/>
      <c r="H42" s="70"/>
      <c r="I42" s="39" t="n">
        <f aca="false">SUM(I39:I41)</f>
        <v>0</v>
      </c>
      <c r="J42" s="68"/>
      <c r="K42" s="70"/>
      <c r="L42" s="39" t="n">
        <f aca="false">SUM(L39:L41)</f>
        <v>0</v>
      </c>
      <c r="M42" s="68"/>
      <c r="N42" s="70"/>
      <c r="O42" s="39" t="n">
        <f aca="false">SUM(O39:O41)</f>
        <v>239</v>
      </c>
      <c r="P42" s="7" t="n">
        <v>163</v>
      </c>
      <c r="Q42" s="44" t="n">
        <f aca="false">J42+G42+D42+P42+M42</f>
        <v>163</v>
      </c>
      <c r="R42" s="7" t="n">
        <v>8</v>
      </c>
    </row>
    <row r="43" customFormat="false" ht="15" hidden="false" customHeight="false" outlineLevel="0" collapsed="false">
      <c r="E43" s="45"/>
      <c r="F43" s="5"/>
      <c r="G43" s="5"/>
      <c r="H43" s="45"/>
      <c r="I43" s="5"/>
      <c r="J43" s="5"/>
      <c r="K43" s="45"/>
      <c r="L43" s="5"/>
      <c r="M43" s="5"/>
      <c r="N43" s="45"/>
      <c r="O43" s="5"/>
      <c r="Q43" s="44"/>
    </row>
    <row r="44" customFormat="false" ht="15" hidden="false" customHeight="false" outlineLevel="0" collapsed="false">
      <c r="K44" s="0"/>
      <c r="M44" s="5"/>
    </row>
  </sheetData>
  <mergeCells count="5"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_mihai</cp:lastModifiedBy>
  <cp:lastPrinted>2012-06-06T08:42:44Z</cp:lastPrinted>
  <dcterms:modified xsi:type="dcterms:W3CDTF">2023-11-21T10:42:27Z</dcterms:modified>
  <cp:revision>0</cp:revision>
  <dc:subject>CNSI 2021, clasament general final</dc:subject>
  <dc:title>Campionatul National de Scrabble Intercluburi 2023</dc:title>
</cp:coreProperties>
</file>