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e" sheetId="1" state="visible" r:id="rId2"/>
    <sheet name="Clasament" sheetId="2" state="visible" r:id="rId3"/>
  </sheets>
  <definedNames>
    <definedName function="false" hidden="false" localSheetId="1" name="_xlnm.Print_Area" vbProcedure="false">Clasament!$A$1:$U$23</definedName>
    <definedName function="false" hidden="false" localSheetId="0" name="_xlnm.Print_Area" vbProcedure="false">Echipe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3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J</t>
  </si>
  <si>
    <t xml:space="preserve">DROBOTA Darius</t>
  </si>
  <si>
    <t xml:space="preserve">Argus</t>
  </si>
  <si>
    <t xml:space="preserve">VINTILA Stefan</t>
  </si>
  <si>
    <t xml:space="preserve">CABA Cristian Dimitrie</t>
  </si>
  <si>
    <t xml:space="preserve">Universitatea</t>
  </si>
  <si>
    <t xml:space="preserve">DRAGAN Georgiana</t>
  </si>
  <si>
    <t xml:space="preserve">Universitatea </t>
  </si>
  <si>
    <t xml:space="preserve">VEREŞ Andrei</t>
  </si>
  <si>
    <t xml:space="preserve">CSM</t>
  </si>
  <si>
    <t xml:space="preserve">BULAI Valentin</t>
  </si>
  <si>
    <t xml:space="preserve">CORNESCHI Catalin</t>
  </si>
  <si>
    <t xml:space="preserve">DUCA Rareș</t>
  </si>
  <si>
    <t xml:space="preserve">MIHALACHE Sebastian</t>
  </si>
  <si>
    <t xml:space="preserve">IFTIMIE Diana</t>
  </si>
  <si>
    <t xml:space="preserve">Preventis</t>
  </si>
  <si>
    <t xml:space="preserve">URSACHI Adrian</t>
  </si>
  <si>
    <t xml:space="preserve">IONESCU George</t>
  </si>
  <si>
    <t xml:space="preserve">C</t>
  </si>
  <si>
    <t xml:space="preserve">ANGHELUŢĂ Iustin</t>
  </si>
  <si>
    <t xml:space="preserve">VICOL Theodor Alexandru</t>
  </si>
  <si>
    <t xml:space="preserve">IANCU Adriana Cristina</t>
  </si>
  <si>
    <t xml:space="preserve">SADICI Anastasia</t>
  </si>
  <si>
    <t xml:space="preserve">AGAVRILOAIE Rares Ioan</t>
  </si>
  <si>
    <t xml:space="preserve">ICHIM Daniel</t>
  </si>
  <si>
    <t xml:space="preserve">HERGHELEGIU Ema</t>
  </si>
  <si>
    <t xml:space="preserve">SADICI Daria</t>
  </si>
  <si>
    <t xml:space="preserve">URSACHI Anastasia</t>
  </si>
  <si>
    <t xml:space="preserve">DULGHERU Patricia Natalia</t>
  </si>
  <si>
    <t xml:space="preserve">Universiatatea</t>
  </si>
  <si>
    <t xml:space="preserve">P</t>
  </si>
  <si>
    <t xml:space="preserve">AGAPE Horia</t>
  </si>
  <si>
    <t xml:space="preserve">CRISU David</t>
  </si>
  <si>
    <t xml:space="preserve">ATUDOSIEI Maria Teofana</t>
  </si>
  <si>
    <t xml:space="preserve">DUTU Sara</t>
  </si>
  <si>
    <t xml:space="preserve">POSTOLACHE David</t>
  </si>
  <si>
    <t xml:space="preserve">VORNICU Davide</t>
  </si>
  <si>
    <t xml:space="preserve">STAUCEANU Luca Ioan</t>
  </si>
  <si>
    <t xml:space="preserve">DULGHERU Stefan Robert</t>
  </si>
  <si>
    <t xml:space="preserve">IONESCU Tudor</t>
  </si>
  <si>
    <t xml:space="preserve">IONESCU Alexia</t>
  </si>
  <si>
    <t xml:space="preserve">LUPU Beatrice Ioana</t>
  </si>
  <si>
    <t xml:space="preserve">ANDRONACHE Daria</t>
  </si>
  <si>
    <t xml:space="preserve">ICHIM Ciprian</t>
  </si>
  <si>
    <t xml:space="preserve">GHELBERE Andrei Emanuel</t>
  </si>
  <si>
    <t xml:space="preserve">HERGHELEGIU Sofia</t>
  </si>
  <si>
    <t xml:space="preserve">LUPU Maria</t>
  </si>
  <si>
    <t xml:space="preserve">ROȘCĂNEANU Alex</t>
  </si>
  <si>
    <t xml:space="preserve">ROȘCĂNEANU Gabriela</t>
  </si>
  <si>
    <t xml:space="preserve">PINTILEI Denisa</t>
  </si>
  <si>
    <t xml:space="preserve">ZVÎNCĂ Elisabeta</t>
  </si>
  <si>
    <t xml:space="preserve">CNSP TINERET 2023 - BOTOSANI - 30.03-31.03.2023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uncte</t>
  </si>
  <si>
    <t xml:space="preserve">Pct clas</t>
  </si>
  <si>
    <t xml:space="preserve">Victorii</t>
  </si>
  <si>
    <t xml:space="preserve">Puncta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8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B2" s="1" t="n">
        <f aca="false">I2+K2</f>
        <v>355</v>
      </c>
      <c r="C2" s="1" t="s">
        <v>11</v>
      </c>
      <c r="D2" s="2" t="s">
        <v>12</v>
      </c>
      <c r="E2" s="1" t="s">
        <v>13</v>
      </c>
      <c r="F2" s="2" t="s">
        <v>14</v>
      </c>
      <c r="G2" s="3" t="s">
        <v>13</v>
      </c>
      <c r="H2" s="3" t="n">
        <v>2006</v>
      </c>
      <c r="I2" s="1" t="n">
        <v>179</v>
      </c>
      <c r="J2" s="3" t="n">
        <v>2005</v>
      </c>
      <c r="K2" s="1" t="n">
        <v>176</v>
      </c>
    </row>
    <row r="3" customFormat="false" ht="15" hidden="false" customHeight="false" outlineLevel="0" collapsed="false">
      <c r="B3" s="1" t="n">
        <f aca="false">I3+K3</f>
        <v>346</v>
      </c>
      <c r="C3" s="1" t="s">
        <v>11</v>
      </c>
      <c r="D3" s="4" t="s">
        <v>15</v>
      </c>
      <c r="E3" s="3" t="s">
        <v>16</v>
      </c>
      <c r="F3" s="4" t="s">
        <v>17</v>
      </c>
      <c r="G3" s="3" t="s">
        <v>18</v>
      </c>
      <c r="H3" s="3" t="n">
        <v>2004</v>
      </c>
      <c r="I3" s="1" t="n">
        <v>181</v>
      </c>
      <c r="J3" s="1" t="n">
        <v>2005</v>
      </c>
      <c r="K3" s="1" t="n">
        <v>165</v>
      </c>
    </row>
    <row r="4" customFormat="false" ht="15" hidden="false" customHeight="false" outlineLevel="0" collapsed="false">
      <c r="B4" s="1" t="n">
        <f aca="false">I4+K4</f>
        <v>342</v>
      </c>
      <c r="C4" s="1" t="s">
        <v>11</v>
      </c>
      <c r="D4" s="2" t="s">
        <v>19</v>
      </c>
      <c r="E4" s="1" t="s">
        <v>20</v>
      </c>
      <c r="F4" s="5" t="s">
        <v>21</v>
      </c>
      <c r="G4" s="3" t="s">
        <v>20</v>
      </c>
      <c r="H4" s="3" t="n">
        <v>2004</v>
      </c>
      <c r="I4" s="1" t="n">
        <v>183</v>
      </c>
      <c r="J4" s="1" t="n">
        <v>2003</v>
      </c>
      <c r="K4" s="1" t="n">
        <v>159</v>
      </c>
    </row>
    <row r="5" customFormat="false" ht="15" hidden="false" customHeight="false" outlineLevel="0" collapsed="false">
      <c r="B5" s="1" t="n">
        <f aca="false">I5+K5</f>
        <v>312</v>
      </c>
      <c r="C5" s="1" t="s">
        <v>11</v>
      </c>
      <c r="D5" s="6" t="s">
        <v>22</v>
      </c>
      <c r="E5" s="3" t="s">
        <v>13</v>
      </c>
      <c r="F5" s="6" t="s">
        <v>23</v>
      </c>
      <c r="G5" s="3" t="s">
        <v>13</v>
      </c>
      <c r="H5" s="3" t="n">
        <v>2007</v>
      </c>
      <c r="I5" s="1" t="n">
        <v>161</v>
      </c>
      <c r="J5" s="1" t="n">
        <v>2007</v>
      </c>
      <c r="K5" s="1" t="n">
        <v>151</v>
      </c>
    </row>
    <row r="6" customFormat="false" ht="15" hidden="false" customHeight="false" outlineLevel="0" collapsed="false">
      <c r="B6" s="1" t="n">
        <f aca="false">I6+K6</f>
        <v>286</v>
      </c>
      <c r="C6" s="1" t="s">
        <v>11</v>
      </c>
      <c r="D6" s="7" t="s">
        <v>24</v>
      </c>
      <c r="E6" s="3" t="s">
        <v>16</v>
      </c>
      <c r="F6" s="4" t="s">
        <v>25</v>
      </c>
      <c r="G6" s="1" t="s">
        <v>26</v>
      </c>
      <c r="H6" s="3" t="n">
        <v>2007</v>
      </c>
      <c r="I6" s="1" t="n">
        <v>151</v>
      </c>
      <c r="J6" s="1" t="n">
        <v>2007</v>
      </c>
      <c r="K6" s="1" t="n">
        <v>135</v>
      </c>
    </row>
    <row r="7" customFormat="false" ht="15" hidden="false" customHeight="false" outlineLevel="0" collapsed="false">
      <c r="B7" s="1" t="n">
        <f aca="false">I7+K7</f>
        <v>249</v>
      </c>
      <c r="C7" s="1" t="s">
        <v>11</v>
      </c>
      <c r="D7" s="2" t="s">
        <v>27</v>
      </c>
      <c r="E7" s="8" t="s">
        <v>13</v>
      </c>
      <c r="F7" s="2" t="s">
        <v>28</v>
      </c>
      <c r="G7" s="1" t="s">
        <v>13</v>
      </c>
      <c r="H7" s="3" t="n">
        <v>2007</v>
      </c>
      <c r="I7" s="1" t="n">
        <v>128</v>
      </c>
      <c r="J7" s="3" t="n">
        <v>2011</v>
      </c>
      <c r="K7" s="1" t="n">
        <v>121</v>
      </c>
    </row>
    <row r="8" customFormat="false" ht="15" hidden="false" customHeight="false" outlineLevel="0" collapsed="false">
      <c r="D8" s="6"/>
      <c r="E8" s="3"/>
      <c r="F8" s="6"/>
      <c r="G8" s="3"/>
      <c r="H8" s="3"/>
    </row>
    <row r="9" customFormat="false" ht="15" hidden="false" customHeight="false" outlineLevel="0" collapsed="false">
      <c r="B9" s="1" t="n">
        <f aca="false">I9+K9</f>
        <v>295</v>
      </c>
      <c r="C9" s="1" t="s">
        <v>29</v>
      </c>
      <c r="D9" s="6" t="s">
        <v>30</v>
      </c>
      <c r="E9" s="1" t="s">
        <v>13</v>
      </c>
      <c r="F9" s="4" t="s">
        <v>31</v>
      </c>
      <c r="G9" s="1" t="s">
        <v>26</v>
      </c>
      <c r="H9" s="3" t="n">
        <v>2008</v>
      </c>
      <c r="I9" s="1" t="n">
        <v>149</v>
      </c>
      <c r="J9" s="3" t="n">
        <v>2010</v>
      </c>
      <c r="K9" s="1" t="n">
        <v>146</v>
      </c>
    </row>
    <row r="10" customFormat="false" ht="15" hidden="false" customHeight="false" outlineLevel="0" collapsed="false">
      <c r="B10" s="1" t="n">
        <f aca="false">I10+K10</f>
        <v>278</v>
      </c>
      <c r="C10" s="1" t="s">
        <v>29</v>
      </c>
      <c r="D10" s="4" t="s">
        <v>32</v>
      </c>
      <c r="E10" s="1" t="s">
        <v>16</v>
      </c>
      <c r="F10" s="4" t="s">
        <v>33</v>
      </c>
      <c r="G10" s="8" t="s">
        <v>16</v>
      </c>
      <c r="H10" s="1" t="n">
        <v>2008</v>
      </c>
      <c r="I10" s="1" t="n">
        <v>137</v>
      </c>
      <c r="J10" s="1" t="n">
        <v>2008</v>
      </c>
      <c r="K10" s="1" t="n">
        <v>141</v>
      </c>
    </row>
    <row r="11" customFormat="false" ht="15" hidden="false" customHeight="false" outlineLevel="0" collapsed="false">
      <c r="B11" s="1" t="n">
        <f aca="false">I11+K11</f>
        <v>237</v>
      </c>
      <c r="C11" s="1" t="s">
        <v>29</v>
      </c>
      <c r="D11" s="9" t="s">
        <v>34</v>
      </c>
      <c r="E11" s="1" t="s">
        <v>16</v>
      </c>
      <c r="F11" s="10" t="s">
        <v>35</v>
      </c>
      <c r="G11" s="1" t="s">
        <v>18</v>
      </c>
      <c r="H11" s="1" t="n">
        <v>2010</v>
      </c>
      <c r="I11" s="1" t="n">
        <v>114</v>
      </c>
      <c r="J11" s="1" t="n">
        <v>2010</v>
      </c>
      <c r="K11" s="1" t="n">
        <v>123</v>
      </c>
    </row>
    <row r="12" customFormat="false" ht="15" hidden="false" customHeight="false" outlineLevel="0" collapsed="false">
      <c r="B12" s="1" t="n">
        <f aca="false">I12+K12</f>
        <v>234</v>
      </c>
      <c r="C12" s="1" t="s">
        <v>29</v>
      </c>
      <c r="D12" s="4" t="s">
        <v>36</v>
      </c>
      <c r="E12" s="8" t="s">
        <v>16</v>
      </c>
      <c r="F12" s="4" t="s">
        <v>37</v>
      </c>
      <c r="G12" s="8" t="s">
        <v>13</v>
      </c>
      <c r="H12" s="1" t="n">
        <v>2008</v>
      </c>
      <c r="I12" s="1" t="n">
        <v>122</v>
      </c>
      <c r="J12" s="1" t="n">
        <v>2008</v>
      </c>
      <c r="K12" s="1" t="n">
        <v>112</v>
      </c>
    </row>
    <row r="13" customFormat="false" ht="15" hidden="false" customHeight="false" outlineLevel="0" collapsed="false">
      <c r="B13" s="1" t="n">
        <f aca="false">I13+K13</f>
        <v>221</v>
      </c>
      <c r="C13" s="1" t="s">
        <v>29</v>
      </c>
      <c r="D13" s="11" t="s">
        <v>38</v>
      </c>
      <c r="E13" s="12" t="s">
        <v>16</v>
      </c>
      <c r="F13" s="13" t="s">
        <v>39</v>
      </c>
      <c r="G13" s="1" t="s">
        <v>40</v>
      </c>
      <c r="H13" s="1" t="n">
        <v>2008</v>
      </c>
      <c r="I13" s="1" t="n">
        <v>106</v>
      </c>
      <c r="J13" s="1" t="n">
        <v>2008</v>
      </c>
      <c r="K13" s="1" t="n">
        <v>115</v>
      </c>
    </row>
    <row r="14" customFormat="false" ht="15" hidden="false" customHeight="false" outlineLevel="0" collapsed="false">
      <c r="D14" s="11"/>
      <c r="E14" s="12"/>
      <c r="F14" s="13"/>
    </row>
    <row r="15" customFormat="false" ht="15" hidden="false" customHeight="false" outlineLevel="0" collapsed="false">
      <c r="B15" s="1" t="n">
        <f aca="false">I15+K15</f>
        <v>242</v>
      </c>
      <c r="C15" s="1" t="s">
        <v>41</v>
      </c>
      <c r="D15" s="4" t="s">
        <v>42</v>
      </c>
      <c r="E15" s="1" t="s">
        <v>13</v>
      </c>
      <c r="F15" s="4" t="s">
        <v>43</v>
      </c>
      <c r="G15" s="3" t="s">
        <v>13</v>
      </c>
      <c r="H15" s="1" t="n">
        <v>2012</v>
      </c>
      <c r="I15" s="1" t="n">
        <v>137</v>
      </c>
      <c r="J15" s="1" t="n">
        <v>2012</v>
      </c>
      <c r="K15" s="1" t="n">
        <v>105</v>
      </c>
    </row>
    <row r="16" customFormat="false" ht="15" hidden="false" customHeight="false" outlineLevel="0" collapsed="false">
      <c r="B16" s="1" t="n">
        <f aca="false">I16+K16</f>
        <v>240</v>
      </c>
      <c r="C16" s="1" t="s">
        <v>41</v>
      </c>
      <c r="D16" s="4" t="s">
        <v>44</v>
      </c>
      <c r="E16" s="1" t="s">
        <v>26</v>
      </c>
      <c r="F16" s="4" t="s">
        <v>45</v>
      </c>
      <c r="G16" s="1" t="s">
        <v>26</v>
      </c>
      <c r="H16" s="1" t="n">
        <v>2013</v>
      </c>
      <c r="I16" s="1" t="n">
        <v>122</v>
      </c>
      <c r="J16" s="1" t="n">
        <v>2013</v>
      </c>
      <c r="K16" s="1" t="n">
        <v>118</v>
      </c>
    </row>
    <row r="17" customFormat="false" ht="15" hidden="false" customHeight="false" outlineLevel="0" collapsed="false">
      <c r="B17" s="1" t="n">
        <f aca="false">I17+K17</f>
        <v>234</v>
      </c>
      <c r="C17" s="1" t="s">
        <v>41</v>
      </c>
      <c r="D17" s="4" t="s">
        <v>46</v>
      </c>
      <c r="E17" s="1" t="s">
        <v>13</v>
      </c>
      <c r="F17" s="4" t="s">
        <v>47</v>
      </c>
      <c r="G17" s="1" t="s">
        <v>13</v>
      </c>
      <c r="H17" s="1" t="n">
        <v>2012</v>
      </c>
      <c r="I17" s="1" t="n">
        <v>119</v>
      </c>
      <c r="J17" s="1" t="n">
        <v>2012</v>
      </c>
      <c r="K17" s="1" t="n">
        <v>115</v>
      </c>
    </row>
    <row r="18" customFormat="false" ht="15" hidden="false" customHeight="false" outlineLevel="0" collapsed="false">
      <c r="B18" s="1" t="n">
        <f aca="false">I18+K18</f>
        <v>222</v>
      </c>
      <c r="C18" s="1" t="s">
        <v>41</v>
      </c>
      <c r="D18" s="4" t="s">
        <v>48</v>
      </c>
      <c r="E18" s="1" t="s">
        <v>16</v>
      </c>
      <c r="F18" s="4" t="s">
        <v>49</v>
      </c>
      <c r="G18" s="1" t="s">
        <v>16</v>
      </c>
      <c r="H18" s="1" t="n">
        <v>2012</v>
      </c>
      <c r="I18" s="1" t="n">
        <v>109</v>
      </c>
      <c r="J18" s="1" t="n">
        <v>2012</v>
      </c>
      <c r="K18" s="1" t="n">
        <v>113</v>
      </c>
    </row>
    <row r="19" customFormat="false" ht="15" hidden="false" customHeight="false" outlineLevel="0" collapsed="false">
      <c r="B19" s="1" t="n">
        <f aca="false">I19+K19</f>
        <v>219</v>
      </c>
      <c r="C19" s="1" t="s">
        <v>41</v>
      </c>
      <c r="D19" s="4" t="s">
        <v>50</v>
      </c>
      <c r="E19" s="1" t="s">
        <v>13</v>
      </c>
      <c r="F19" s="4" t="s">
        <v>51</v>
      </c>
      <c r="G19" s="1" t="s">
        <v>13</v>
      </c>
      <c r="H19" s="1" t="n">
        <v>2012</v>
      </c>
      <c r="I19" s="1" t="n">
        <v>115</v>
      </c>
      <c r="J19" s="1" t="n">
        <v>2012</v>
      </c>
      <c r="K19" s="1" t="n">
        <v>104</v>
      </c>
    </row>
    <row r="20" customFormat="false" ht="15" hidden="false" customHeight="false" outlineLevel="0" collapsed="false">
      <c r="B20" s="1" t="n">
        <f aca="false">I20+K20</f>
        <v>208</v>
      </c>
      <c r="C20" s="1" t="s">
        <v>41</v>
      </c>
      <c r="D20" s="4" t="s">
        <v>52</v>
      </c>
      <c r="E20" s="1" t="s">
        <v>16</v>
      </c>
      <c r="F20" s="4" t="s">
        <v>53</v>
      </c>
      <c r="G20" s="1" t="s">
        <v>16</v>
      </c>
      <c r="H20" s="1" t="n">
        <v>2012</v>
      </c>
      <c r="I20" s="1" t="n">
        <v>111</v>
      </c>
      <c r="J20" s="1" t="n">
        <v>2012</v>
      </c>
      <c r="K20" s="1" t="n">
        <v>97</v>
      </c>
    </row>
    <row r="21" customFormat="false" ht="15" hidden="false" customHeight="false" outlineLevel="0" collapsed="false">
      <c r="B21" s="1" t="n">
        <f aca="false">I21+K21</f>
        <v>189</v>
      </c>
      <c r="C21" s="1" t="s">
        <v>41</v>
      </c>
      <c r="D21" s="4" t="s">
        <v>54</v>
      </c>
      <c r="E21" s="1" t="s">
        <v>16</v>
      </c>
      <c r="F21" s="4" t="s">
        <v>55</v>
      </c>
      <c r="G21" s="1" t="s">
        <v>16</v>
      </c>
      <c r="H21" s="1" t="n">
        <v>2012</v>
      </c>
      <c r="I21" s="1" t="n">
        <v>95</v>
      </c>
      <c r="J21" s="1" t="n">
        <v>2012</v>
      </c>
      <c r="K21" s="1" t="n">
        <v>94</v>
      </c>
    </row>
    <row r="22" customFormat="false" ht="15" hidden="false" customHeight="false" outlineLevel="0" collapsed="false">
      <c r="B22" s="1" t="n">
        <f aca="false">I22+K22</f>
        <v>100</v>
      </c>
      <c r="C22" s="1" t="s">
        <v>41</v>
      </c>
      <c r="D22" s="4" t="s">
        <v>56</v>
      </c>
      <c r="E22" s="1" t="s">
        <v>26</v>
      </c>
      <c r="F22" s="4" t="s">
        <v>57</v>
      </c>
      <c r="G22" s="1" t="s">
        <v>26</v>
      </c>
      <c r="H22" s="1" t="n">
        <v>2013</v>
      </c>
      <c r="I22" s="1" t="n">
        <v>0</v>
      </c>
      <c r="J22" s="1" t="n">
        <v>2015</v>
      </c>
      <c r="K22" s="1" t="n">
        <v>100</v>
      </c>
    </row>
    <row r="23" customFormat="false" ht="15" hidden="false" customHeight="false" outlineLevel="0" collapsed="false">
      <c r="B23" s="1" t="n">
        <f aca="false">I23+K23</f>
        <v>0</v>
      </c>
      <c r="C23" s="1" t="s">
        <v>41</v>
      </c>
      <c r="D23" s="4" t="s">
        <v>58</v>
      </c>
      <c r="E23" s="1" t="s">
        <v>16</v>
      </c>
      <c r="F23" s="4" t="s">
        <v>59</v>
      </c>
      <c r="G23" s="1" t="s">
        <v>16</v>
      </c>
      <c r="H23" s="1" t="n">
        <v>2013</v>
      </c>
      <c r="I23" s="1" t="n">
        <v>0</v>
      </c>
      <c r="J23" s="1" t="n">
        <v>2013</v>
      </c>
      <c r="K23" s="1" t="n">
        <v>0</v>
      </c>
    </row>
    <row r="24" customFormat="false" ht="15" hidden="false" customHeight="false" outlineLevel="0" collapsed="false">
      <c r="B24" s="1" t="n">
        <f aca="false">I24+K24</f>
        <v>0</v>
      </c>
      <c r="C24" s="1" t="s">
        <v>41</v>
      </c>
      <c r="D24" s="4" t="s">
        <v>60</v>
      </c>
      <c r="E24" s="1" t="s">
        <v>16</v>
      </c>
      <c r="F24" s="4" t="s">
        <v>61</v>
      </c>
      <c r="G24" s="1" t="s">
        <v>16</v>
      </c>
      <c r="H24" s="1" t="n">
        <v>2013</v>
      </c>
      <c r="I24" s="1" t="n">
        <v>0</v>
      </c>
      <c r="J24" s="1" t="n">
        <v>2013</v>
      </c>
      <c r="K24" s="1" t="n">
        <v>0</v>
      </c>
    </row>
    <row r="25" customFormat="false" ht="15" hidden="false" customHeight="false" outlineLevel="0" collapsed="false">
      <c r="D25" s="4"/>
      <c r="F25" s="4"/>
    </row>
    <row r="26" customFormat="false" ht="15" hidden="false" customHeight="false" outlineLevel="0" collapsed="false">
      <c r="D26" s="4"/>
      <c r="F26" s="4"/>
    </row>
    <row r="27" customFormat="false" ht="15" hidden="false" customHeight="false" outlineLevel="0" collapsed="false">
      <c r="F27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14.41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1" width="9.14"/>
  </cols>
  <sheetData>
    <row r="1" customFormat="false" ht="18.75" hidden="false" customHeight="false" outlineLevel="0" collapsed="false">
      <c r="A1" s="14" t="s">
        <v>62</v>
      </c>
      <c r="B1" s="15"/>
      <c r="C1" s="15"/>
      <c r="D1" s="15"/>
      <c r="E1" s="15"/>
      <c r="F1" s="15"/>
      <c r="G1" s="15"/>
      <c r="H1" s="16" t="s">
        <v>63</v>
      </c>
      <c r="I1" s="16"/>
      <c r="J1" s="16"/>
      <c r="K1" s="16" t="s">
        <v>64</v>
      </c>
      <c r="L1" s="16"/>
      <c r="M1" s="16"/>
      <c r="N1" s="16" t="s">
        <v>65</v>
      </c>
      <c r="O1" s="16"/>
      <c r="P1" s="16"/>
      <c r="Q1" s="16" t="s">
        <v>66</v>
      </c>
      <c r="R1" s="16"/>
      <c r="S1" s="16"/>
      <c r="T1" s="16"/>
      <c r="U1" s="15"/>
    </row>
    <row r="2" customFormat="false" ht="15" hidden="false" customHeight="false" outlineLevel="0" collapsed="false">
      <c r="A2" s="17" t="s">
        <v>0</v>
      </c>
      <c r="B2" s="18" t="s">
        <v>67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5" t="s">
        <v>68</v>
      </c>
      <c r="I2" s="15" t="s">
        <v>69</v>
      </c>
      <c r="J2" s="15" t="s">
        <v>67</v>
      </c>
      <c r="K2" s="15" t="s">
        <v>68</v>
      </c>
      <c r="L2" s="15" t="s">
        <v>69</v>
      </c>
      <c r="M2" s="15" t="s">
        <v>67</v>
      </c>
      <c r="N2" s="15" t="s">
        <v>68</v>
      </c>
      <c r="O2" s="15" t="s">
        <v>69</v>
      </c>
      <c r="P2" s="15" t="s">
        <v>67</v>
      </c>
      <c r="Q2" s="15" t="s">
        <v>70</v>
      </c>
      <c r="R2" s="15" t="s">
        <v>71</v>
      </c>
      <c r="S2" s="15" t="s">
        <v>69</v>
      </c>
      <c r="T2" s="15" t="s">
        <v>67</v>
      </c>
      <c r="U2" s="18" t="s">
        <v>72</v>
      </c>
    </row>
    <row r="3" customFormat="false" ht="15" hidden="false" customHeight="false" outlineLevel="0" collapsed="false">
      <c r="A3" s="19" t="n">
        <v>1</v>
      </c>
      <c r="B3" s="20" t="n">
        <v>1</v>
      </c>
      <c r="C3" s="1" t="s">
        <v>11</v>
      </c>
      <c r="D3" s="21" t="s">
        <v>12</v>
      </c>
      <c r="E3" s="1" t="s">
        <v>13</v>
      </c>
      <c r="F3" s="2" t="s">
        <v>14</v>
      </c>
      <c r="G3" s="3" t="s">
        <v>13</v>
      </c>
      <c r="H3" s="22" t="n">
        <v>1176</v>
      </c>
      <c r="I3" s="23" t="n">
        <v>639</v>
      </c>
      <c r="J3" s="20" t="n">
        <v>1</v>
      </c>
      <c r="K3" s="22" t="n">
        <v>1180</v>
      </c>
      <c r="L3" s="0" t="n">
        <v>492</v>
      </c>
      <c r="M3" s="20" t="n">
        <v>2</v>
      </c>
      <c r="N3" s="22" t="n">
        <v>590</v>
      </c>
      <c r="O3" s="1" t="n">
        <v>432</v>
      </c>
      <c r="P3" s="20" t="n">
        <v>3</v>
      </c>
      <c r="Q3" s="22" t="n">
        <v>9</v>
      </c>
      <c r="R3" s="22" t="n">
        <v>2067</v>
      </c>
      <c r="S3" s="1" t="n">
        <v>492</v>
      </c>
      <c r="T3" s="20" t="n">
        <v>2</v>
      </c>
      <c r="U3" s="24" t="n">
        <f aca="false">I3+L3+O3+S3</f>
        <v>2055</v>
      </c>
    </row>
    <row r="4" customFormat="false" ht="15" hidden="false" customHeight="false" outlineLevel="0" collapsed="false">
      <c r="A4" s="19" t="n">
        <v>3</v>
      </c>
      <c r="B4" s="20" t="n">
        <v>2</v>
      </c>
      <c r="C4" s="1" t="s">
        <v>11</v>
      </c>
      <c r="D4" s="21" t="s">
        <v>19</v>
      </c>
      <c r="E4" s="1" t="s">
        <v>20</v>
      </c>
      <c r="F4" s="5" t="s">
        <v>21</v>
      </c>
      <c r="G4" s="3" t="s">
        <v>20</v>
      </c>
      <c r="H4" s="1" t="n">
        <v>1023</v>
      </c>
      <c r="I4" s="23" t="n">
        <v>432</v>
      </c>
      <c r="J4" s="20" t="n">
        <v>3</v>
      </c>
      <c r="K4" s="1" t="n">
        <v>1193</v>
      </c>
      <c r="L4" s="0" t="n">
        <v>639</v>
      </c>
      <c r="M4" s="20" t="n">
        <v>1</v>
      </c>
      <c r="N4" s="1" t="n">
        <v>591</v>
      </c>
      <c r="O4" s="1" t="n">
        <v>492</v>
      </c>
      <c r="P4" s="20" t="n">
        <v>2</v>
      </c>
      <c r="Q4" s="1" t="n">
        <v>8</v>
      </c>
      <c r="R4" s="1" t="n">
        <v>1120</v>
      </c>
      <c r="S4" s="1" t="n">
        <v>432</v>
      </c>
      <c r="T4" s="20" t="n">
        <v>3</v>
      </c>
      <c r="U4" s="24" t="n">
        <f aca="false">I4+L4+O4+S4</f>
        <v>1995</v>
      </c>
    </row>
    <row r="5" customFormat="false" ht="15" hidden="false" customHeight="false" outlineLevel="0" collapsed="false">
      <c r="A5" s="19" t="n">
        <v>2</v>
      </c>
      <c r="B5" s="20" t="n">
        <v>3</v>
      </c>
      <c r="C5" s="1" t="s">
        <v>11</v>
      </c>
      <c r="D5" s="25" t="s">
        <v>15</v>
      </c>
      <c r="E5" s="3" t="s">
        <v>16</v>
      </c>
      <c r="F5" s="25" t="s">
        <v>17</v>
      </c>
      <c r="G5" s="3" t="s">
        <v>18</v>
      </c>
      <c r="H5" s="22" t="n">
        <v>1097</v>
      </c>
      <c r="I5" s="23" t="n">
        <v>492</v>
      </c>
      <c r="J5" s="20" t="n">
        <v>2</v>
      </c>
      <c r="K5" s="22" t="n">
        <v>1128</v>
      </c>
      <c r="L5" s="0" t="n">
        <v>432</v>
      </c>
      <c r="M5" s="20" t="n">
        <v>3</v>
      </c>
      <c r="N5" s="22" t="n">
        <v>578</v>
      </c>
      <c r="O5" s="1" t="n">
        <v>386</v>
      </c>
      <c r="P5" s="26" t="n">
        <v>4</v>
      </c>
      <c r="Q5" s="22" t="n">
        <v>12</v>
      </c>
      <c r="R5" s="22" t="n">
        <v>2170</v>
      </c>
      <c r="S5" s="1" t="n">
        <v>639</v>
      </c>
      <c r="T5" s="20" t="n">
        <v>1</v>
      </c>
      <c r="U5" s="24" t="n">
        <f aca="false">I5+L5+O5+S5</f>
        <v>1949</v>
      </c>
    </row>
    <row r="6" customFormat="false" ht="15" hidden="false" customHeight="false" outlineLevel="0" collapsed="false">
      <c r="A6" s="19" t="n">
        <v>11</v>
      </c>
      <c r="B6" s="26" t="n">
        <v>4</v>
      </c>
      <c r="C6" s="1" t="s">
        <v>29</v>
      </c>
      <c r="D6" s="27" t="s">
        <v>30</v>
      </c>
      <c r="E6" s="1" t="s">
        <v>13</v>
      </c>
      <c r="F6" s="25" t="s">
        <v>31</v>
      </c>
      <c r="G6" s="1" t="s">
        <v>26</v>
      </c>
      <c r="H6" s="22" t="n">
        <v>911</v>
      </c>
      <c r="I6" s="23" t="n">
        <v>314</v>
      </c>
      <c r="J6" s="26" t="n">
        <v>6</v>
      </c>
      <c r="K6" s="22" t="n">
        <v>866</v>
      </c>
      <c r="L6" s="0" t="n">
        <v>347</v>
      </c>
      <c r="M6" s="26" t="n">
        <v>5</v>
      </c>
      <c r="N6" s="22" t="n">
        <v>609</v>
      </c>
      <c r="O6" s="1" t="n">
        <v>639</v>
      </c>
      <c r="P6" s="20" t="n">
        <v>1</v>
      </c>
      <c r="Q6" s="22" t="n">
        <v>7</v>
      </c>
      <c r="R6" s="22" t="n">
        <v>570</v>
      </c>
      <c r="S6" s="1" t="n">
        <v>386</v>
      </c>
      <c r="T6" s="22" t="n">
        <v>4</v>
      </c>
      <c r="U6" s="24" t="n">
        <f aca="false">I6+L6+O6+S6</f>
        <v>1686</v>
      </c>
    </row>
    <row r="7" customFormat="false" ht="15" hidden="false" customHeight="false" outlineLevel="0" collapsed="false">
      <c r="A7" s="19" t="n">
        <v>4</v>
      </c>
      <c r="B7" s="26" t="n">
        <v>5</v>
      </c>
      <c r="C7" s="1" t="s">
        <v>11</v>
      </c>
      <c r="D7" s="27" t="s">
        <v>22</v>
      </c>
      <c r="E7" s="3" t="s">
        <v>16</v>
      </c>
      <c r="F7" s="27" t="s">
        <v>23</v>
      </c>
      <c r="G7" s="3" t="s">
        <v>13</v>
      </c>
      <c r="H7" s="22" t="n">
        <v>929</v>
      </c>
      <c r="I7" s="23" t="n">
        <v>347</v>
      </c>
      <c r="J7" s="26" t="n">
        <v>5</v>
      </c>
      <c r="K7" s="22" t="n">
        <v>1062</v>
      </c>
      <c r="L7" s="0" t="n">
        <v>386</v>
      </c>
      <c r="M7" s="26" t="n">
        <v>4</v>
      </c>
      <c r="N7" s="22" t="n">
        <v>471</v>
      </c>
      <c r="O7" s="1" t="n">
        <v>284</v>
      </c>
      <c r="P7" s="26" t="n">
        <v>7</v>
      </c>
      <c r="Q7" s="22" t="n">
        <v>7</v>
      </c>
      <c r="R7" s="22" t="n">
        <v>139</v>
      </c>
      <c r="S7" s="1" t="n">
        <v>347</v>
      </c>
      <c r="T7" s="22" t="n">
        <v>5</v>
      </c>
      <c r="U7" s="24" t="n">
        <f aca="false">I7+L7+O7+S7</f>
        <v>1364</v>
      </c>
    </row>
    <row r="8" customFormat="false" ht="15" hidden="false" customHeight="false" outlineLevel="0" collapsed="false">
      <c r="A8" s="19" t="n">
        <v>5</v>
      </c>
      <c r="B8" s="26" t="n">
        <v>6</v>
      </c>
      <c r="C8" s="1" t="s">
        <v>11</v>
      </c>
      <c r="D8" s="28" t="s">
        <v>24</v>
      </c>
      <c r="E8" s="3" t="s">
        <v>16</v>
      </c>
      <c r="F8" s="25" t="s">
        <v>25</v>
      </c>
      <c r="G8" s="1" t="s">
        <v>26</v>
      </c>
      <c r="H8" s="22" t="n">
        <v>940</v>
      </c>
      <c r="I8" s="23" t="n">
        <v>386</v>
      </c>
      <c r="J8" s="26" t="n">
        <v>4</v>
      </c>
      <c r="K8" s="22" t="n">
        <v>685</v>
      </c>
      <c r="L8" s="0" t="n">
        <v>314</v>
      </c>
      <c r="M8" s="26" t="n">
        <v>6</v>
      </c>
      <c r="N8" s="22" t="n">
        <v>567</v>
      </c>
      <c r="O8" s="1" t="n">
        <v>347</v>
      </c>
      <c r="P8" s="26" t="n">
        <v>5</v>
      </c>
      <c r="Q8" s="22" t="n">
        <v>5</v>
      </c>
      <c r="R8" s="22" t="n">
        <v>-293</v>
      </c>
      <c r="S8" s="1" t="n">
        <v>256</v>
      </c>
      <c r="T8" s="22" t="n">
        <v>8</v>
      </c>
      <c r="U8" s="24" t="n">
        <f aca="false">I8+L8+O8+S8</f>
        <v>1303</v>
      </c>
    </row>
    <row r="9" customFormat="false" ht="15" hidden="false" customHeight="false" outlineLevel="0" collapsed="false">
      <c r="A9" s="19" t="n">
        <v>10</v>
      </c>
      <c r="B9" s="26" t="n">
        <v>7</v>
      </c>
      <c r="C9" s="1" t="s">
        <v>29</v>
      </c>
      <c r="D9" s="25" t="s">
        <v>32</v>
      </c>
      <c r="E9" s="1" t="s">
        <v>16</v>
      </c>
      <c r="F9" s="25" t="s">
        <v>33</v>
      </c>
      <c r="G9" s="8" t="s">
        <v>16</v>
      </c>
      <c r="H9" s="22" t="n">
        <v>747</v>
      </c>
      <c r="I9" s="23" t="n">
        <v>284</v>
      </c>
      <c r="J9" s="26" t="n">
        <v>7</v>
      </c>
      <c r="K9" s="22" t="n">
        <v>564</v>
      </c>
      <c r="L9" s="0" t="n">
        <v>231</v>
      </c>
      <c r="M9" s="26" t="n">
        <v>9</v>
      </c>
      <c r="N9" s="22" t="n">
        <v>134</v>
      </c>
      <c r="O9" s="1" t="n">
        <v>107</v>
      </c>
      <c r="P9" s="26" t="n">
        <v>15</v>
      </c>
      <c r="Q9" s="22" t="n">
        <v>6</v>
      </c>
      <c r="R9" s="22" t="n">
        <v>-758</v>
      </c>
      <c r="S9" s="1" t="n">
        <v>284</v>
      </c>
      <c r="T9" s="22" t="n">
        <v>7</v>
      </c>
      <c r="U9" s="24" t="n">
        <f aca="false">I9+L9+O9+S9</f>
        <v>906</v>
      </c>
    </row>
    <row r="10" customFormat="false" ht="15" hidden="false" customHeight="false" outlineLevel="0" collapsed="false">
      <c r="A10" s="19" t="n">
        <v>14</v>
      </c>
      <c r="B10" s="26" t="n">
        <v>8</v>
      </c>
      <c r="C10" s="1" t="s">
        <v>41</v>
      </c>
      <c r="D10" s="25" t="s">
        <v>46</v>
      </c>
      <c r="E10" s="1" t="s">
        <v>13</v>
      </c>
      <c r="F10" s="25" t="s">
        <v>47</v>
      </c>
      <c r="G10" s="1" t="s">
        <v>13</v>
      </c>
      <c r="H10" s="22" t="n">
        <v>650</v>
      </c>
      <c r="I10" s="23" t="n">
        <v>231</v>
      </c>
      <c r="J10" s="26" t="n">
        <v>9</v>
      </c>
      <c r="K10" s="22" t="n">
        <v>541</v>
      </c>
      <c r="L10" s="0" t="n">
        <v>207</v>
      </c>
      <c r="M10" s="26" t="n">
        <v>10</v>
      </c>
      <c r="N10" s="22" t="n">
        <v>506</v>
      </c>
      <c r="O10" s="1" t="n">
        <v>314</v>
      </c>
      <c r="P10" s="26" t="n">
        <v>6</v>
      </c>
      <c r="Q10" s="22" t="n">
        <v>4</v>
      </c>
      <c r="R10" s="22" t="n">
        <v>162</v>
      </c>
      <c r="S10" s="1" t="n">
        <v>144</v>
      </c>
      <c r="T10" s="26" t="n">
        <v>13</v>
      </c>
      <c r="U10" s="24" t="n">
        <f aca="false">I10+L10+O10+S10</f>
        <v>896</v>
      </c>
    </row>
    <row r="11" customFormat="false" ht="15" hidden="false" customHeight="false" outlineLevel="0" collapsed="false">
      <c r="A11" s="19" t="n">
        <v>12</v>
      </c>
      <c r="B11" s="26" t="n">
        <v>9</v>
      </c>
      <c r="C11" s="1" t="s">
        <v>41</v>
      </c>
      <c r="D11" s="25" t="s">
        <v>42</v>
      </c>
      <c r="E11" s="1" t="s">
        <v>13</v>
      </c>
      <c r="F11" s="25" t="s">
        <v>43</v>
      </c>
      <c r="G11" s="3" t="s">
        <v>13</v>
      </c>
      <c r="H11" s="22" t="n">
        <v>677</v>
      </c>
      <c r="I11" s="23" t="n">
        <v>256</v>
      </c>
      <c r="J11" s="26" t="n">
        <v>8</v>
      </c>
      <c r="K11" s="22" t="n">
        <v>588</v>
      </c>
      <c r="L11" s="0" t="n">
        <v>256</v>
      </c>
      <c r="M11" s="26" t="n">
        <v>8</v>
      </c>
      <c r="N11" s="22" t="n">
        <v>431</v>
      </c>
      <c r="O11" s="1" t="n">
        <v>256</v>
      </c>
      <c r="P11" s="26" t="n">
        <v>8</v>
      </c>
      <c r="Q11" s="22" t="n">
        <v>3</v>
      </c>
      <c r="R11" s="22" t="n">
        <v>775</v>
      </c>
      <c r="S11" s="1" t="n">
        <v>125</v>
      </c>
      <c r="T11" s="26" t="n">
        <v>14</v>
      </c>
      <c r="U11" s="24" t="n">
        <f aca="false">I11+L11+O11+S11</f>
        <v>893</v>
      </c>
    </row>
    <row r="12" customFormat="false" ht="15" hidden="false" customHeight="false" outlineLevel="0" collapsed="false">
      <c r="A12" s="19" t="n">
        <v>8</v>
      </c>
      <c r="B12" s="26" t="n">
        <v>10</v>
      </c>
      <c r="C12" s="1" t="s">
        <v>29</v>
      </c>
      <c r="D12" s="25" t="s">
        <v>36</v>
      </c>
      <c r="E12" s="8" t="s">
        <v>16</v>
      </c>
      <c r="F12" s="25" t="s">
        <v>37</v>
      </c>
      <c r="G12" s="8" t="s">
        <v>13</v>
      </c>
      <c r="H12" s="22" t="n">
        <v>553</v>
      </c>
      <c r="I12" s="23" t="n">
        <v>164</v>
      </c>
      <c r="J12" s="26" t="n">
        <v>12</v>
      </c>
      <c r="K12" s="22" t="n">
        <v>501</v>
      </c>
      <c r="L12" s="0" t="n">
        <v>164</v>
      </c>
      <c r="M12" s="26" t="n">
        <v>12</v>
      </c>
      <c r="N12" s="22" t="n">
        <v>365</v>
      </c>
      <c r="O12" s="1" t="n">
        <v>207</v>
      </c>
      <c r="P12" s="26" t="n">
        <v>10</v>
      </c>
      <c r="Q12" s="22" t="n">
        <v>6</v>
      </c>
      <c r="R12" s="22" t="n">
        <v>-711</v>
      </c>
      <c r="S12" s="1" t="n">
        <v>314</v>
      </c>
      <c r="T12" s="22" t="n">
        <v>6</v>
      </c>
      <c r="U12" s="24" t="n">
        <f aca="false">I12+L12+O12+S12</f>
        <v>849</v>
      </c>
    </row>
    <row r="13" customFormat="false" ht="15" hidden="false" customHeight="false" outlineLevel="0" collapsed="false">
      <c r="A13" s="19" t="n">
        <v>9</v>
      </c>
      <c r="B13" s="26" t="n">
        <v>11</v>
      </c>
      <c r="C13" s="1" t="s">
        <v>29</v>
      </c>
      <c r="D13" s="29" t="s">
        <v>34</v>
      </c>
      <c r="E13" s="1" t="s">
        <v>16</v>
      </c>
      <c r="F13" s="30" t="s">
        <v>35</v>
      </c>
      <c r="G13" s="1" t="s">
        <v>18</v>
      </c>
      <c r="H13" s="22" t="n">
        <v>516</v>
      </c>
      <c r="I13" s="23" t="n">
        <v>125</v>
      </c>
      <c r="J13" s="26" t="n">
        <v>14</v>
      </c>
      <c r="K13" s="22" t="n">
        <v>596</v>
      </c>
      <c r="L13" s="0" t="n">
        <v>284</v>
      </c>
      <c r="M13" s="26" t="n">
        <v>7</v>
      </c>
      <c r="N13" s="22" t="n">
        <v>154</v>
      </c>
      <c r="O13" s="1" t="n">
        <v>144</v>
      </c>
      <c r="P13" s="26" t="n">
        <v>13</v>
      </c>
      <c r="Q13" s="22" t="n">
        <v>4</v>
      </c>
      <c r="R13" s="22" t="n">
        <v>-1888</v>
      </c>
      <c r="S13" s="1" t="n">
        <v>207</v>
      </c>
      <c r="T13" s="22" t="n">
        <v>10</v>
      </c>
      <c r="U13" s="24" t="n">
        <f aca="false">I13+L13+O13+S13</f>
        <v>760</v>
      </c>
    </row>
    <row r="14" customFormat="false" ht="15" hidden="false" customHeight="false" outlineLevel="0" collapsed="false">
      <c r="A14" s="19" t="n">
        <v>13</v>
      </c>
      <c r="B14" s="26" t="n">
        <v>12</v>
      </c>
      <c r="C14" s="1" t="s">
        <v>41</v>
      </c>
      <c r="D14" s="25" t="s">
        <v>44</v>
      </c>
      <c r="E14" s="1" t="s">
        <v>26</v>
      </c>
      <c r="F14" s="4" t="s">
        <v>45</v>
      </c>
      <c r="G14" s="1" t="s">
        <v>26</v>
      </c>
      <c r="H14" s="22" t="n">
        <v>581</v>
      </c>
      <c r="I14" s="23" t="n">
        <v>185</v>
      </c>
      <c r="J14" s="26" t="n">
        <v>11</v>
      </c>
      <c r="K14" s="22" t="n">
        <v>493</v>
      </c>
      <c r="L14" s="0" t="n">
        <v>144</v>
      </c>
      <c r="M14" s="26" t="n">
        <v>13</v>
      </c>
      <c r="N14" s="22" t="n">
        <v>400</v>
      </c>
      <c r="O14" s="1" t="n">
        <v>231</v>
      </c>
      <c r="P14" s="26" t="n">
        <v>9</v>
      </c>
      <c r="Q14" s="22" t="n">
        <v>2</v>
      </c>
      <c r="R14" s="22" t="n">
        <v>166</v>
      </c>
      <c r="S14" s="1" t="n">
        <v>74</v>
      </c>
      <c r="T14" s="22" t="n">
        <v>17</v>
      </c>
      <c r="U14" s="24" t="n">
        <f aca="false">I14+L14+O14+S14</f>
        <v>634</v>
      </c>
    </row>
    <row r="15" customFormat="false" ht="15" hidden="false" customHeight="false" outlineLevel="0" collapsed="false">
      <c r="A15" s="19" t="n">
        <v>6</v>
      </c>
      <c r="B15" s="26" t="n">
        <v>13</v>
      </c>
      <c r="C15" s="1" t="s">
        <v>11</v>
      </c>
      <c r="D15" s="21" t="s">
        <v>27</v>
      </c>
      <c r="E15" s="8" t="s">
        <v>13</v>
      </c>
      <c r="F15" s="2" t="s">
        <v>28</v>
      </c>
      <c r="G15" s="1" t="s">
        <v>13</v>
      </c>
      <c r="H15" s="22" t="n">
        <v>524</v>
      </c>
      <c r="I15" s="23" t="n">
        <v>144</v>
      </c>
      <c r="J15" s="26" t="n">
        <v>13</v>
      </c>
      <c r="K15" s="22" t="n">
        <v>505</v>
      </c>
      <c r="L15" s="0" t="n">
        <v>185</v>
      </c>
      <c r="M15" s="26" t="n">
        <v>11</v>
      </c>
      <c r="N15" s="22" t="n">
        <v>42</v>
      </c>
      <c r="O15" s="1" t="n">
        <v>58</v>
      </c>
      <c r="P15" s="26" t="n">
        <v>18</v>
      </c>
      <c r="Q15" s="22" t="n">
        <v>5</v>
      </c>
      <c r="R15" s="22" t="n">
        <v>-321</v>
      </c>
      <c r="S15" s="1" t="n">
        <v>231</v>
      </c>
      <c r="T15" s="22" t="n">
        <v>9</v>
      </c>
      <c r="U15" s="24" t="n">
        <f aca="false">I15+L15+O15+S15</f>
        <v>618</v>
      </c>
    </row>
    <row r="16" customFormat="false" ht="15" hidden="false" customHeight="false" outlineLevel="0" collapsed="false">
      <c r="A16" s="19" t="n">
        <v>7</v>
      </c>
      <c r="B16" s="26" t="n">
        <v>14</v>
      </c>
      <c r="C16" s="1" t="s">
        <v>29</v>
      </c>
      <c r="D16" s="31" t="s">
        <v>38</v>
      </c>
      <c r="E16" s="12" t="s">
        <v>16</v>
      </c>
      <c r="F16" s="13" t="s">
        <v>39</v>
      </c>
      <c r="G16" s="1" t="s">
        <v>40</v>
      </c>
      <c r="H16" s="22" t="n">
        <v>489</v>
      </c>
      <c r="I16" s="23" t="n">
        <v>107</v>
      </c>
      <c r="J16" s="26" t="n">
        <v>15</v>
      </c>
      <c r="K16" s="22" t="n">
        <v>475</v>
      </c>
      <c r="L16" s="0" t="n">
        <v>125</v>
      </c>
      <c r="M16" s="26" t="n">
        <v>14</v>
      </c>
      <c r="N16" s="22" t="n">
        <v>326</v>
      </c>
      <c r="O16" s="1" t="n">
        <v>185</v>
      </c>
      <c r="P16" s="26" t="n">
        <v>11</v>
      </c>
      <c r="Q16" s="22" t="n">
        <v>3</v>
      </c>
      <c r="R16" s="22" t="n">
        <v>-1295</v>
      </c>
      <c r="S16" s="1" t="n">
        <v>185</v>
      </c>
      <c r="T16" s="22" t="n">
        <v>11</v>
      </c>
      <c r="U16" s="24" t="n">
        <f aca="false">I16+L16+O16+S16</f>
        <v>602</v>
      </c>
    </row>
    <row r="17" customFormat="false" ht="15" hidden="false" customHeight="false" outlineLevel="0" collapsed="false">
      <c r="A17" s="19" t="n">
        <v>16</v>
      </c>
      <c r="B17" s="26" t="n">
        <v>15</v>
      </c>
      <c r="C17" s="1" t="s">
        <v>29</v>
      </c>
      <c r="D17" s="4" t="s">
        <v>50</v>
      </c>
      <c r="E17" s="1" t="s">
        <v>13</v>
      </c>
      <c r="F17" s="4" t="s">
        <v>51</v>
      </c>
      <c r="G17" s="1" t="s">
        <v>13</v>
      </c>
      <c r="H17" s="22" t="n">
        <v>585</v>
      </c>
      <c r="I17" s="23" t="n">
        <v>207</v>
      </c>
      <c r="J17" s="26" t="n">
        <v>10</v>
      </c>
      <c r="K17" s="22" t="n">
        <v>431</v>
      </c>
      <c r="L17" s="0" t="n">
        <v>107</v>
      </c>
      <c r="M17" s="26" t="n">
        <v>15</v>
      </c>
      <c r="N17" s="22" t="n">
        <v>0</v>
      </c>
      <c r="O17" s="1" t="n">
        <v>14</v>
      </c>
      <c r="P17" s="26" t="n">
        <v>21</v>
      </c>
      <c r="Q17" s="22" t="n">
        <v>5</v>
      </c>
      <c r="R17" s="22" t="n">
        <v>545</v>
      </c>
      <c r="S17" s="22" t="n">
        <v>164</v>
      </c>
      <c r="T17" s="22" t="n">
        <v>12</v>
      </c>
      <c r="U17" s="24" t="n">
        <f aca="false">I17+L17+O17+S17</f>
        <v>492</v>
      </c>
    </row>
    <row r="18" customFormat="false" ht="15" hidden="false" customHeight="false" outlineLevel="0" collapsed="false">
      <c r="A18" s="19" t="n">
        <v>15</v>
      </c>
      <c r="B18" s="26" t="n">
        <v>16</v>
      </c>
      <c r="C18" s="1" t="s">
        <v>29</v>
      </c>
      <c r="D18" s="4" t="s">
        <v>48</v>
      </c>
      <c r="E18" s="1" t="s">
        <v>16</v>
      </c>
      <c r="F18" s="4" t="s">
        <v>49</v>
      </c>
      <c r="G18" s="1" t="s">
        <v>16</v>
      </c>
      <c r="H18" s="22" t="n">
        <v>475</v>
      </c>
      <c r="I18" s="23" t="n">
        <v>90</v>
      </c>
      <c r="J18" s="26" t="n">
        <v>16</v>
      </c>
      <c r="K18" s="22" t="n">
        <v>304</v>
      </c>
      <c r="L18" s="0" t="n">
        <v>90</v>
      </c>
      <c r="M18" s="26" t="n">
        <v>16</v>
      </c>
      <c r="N18" s="22" t="n">
        <v>226</v>
      </c>
      <c r="O18" s="1" t="n">
        <v>164</v>
      </c>
      <c r="P18" s="26" t="n">
        <v>12</v>
      </c>
      <c r="Q18" s="22" t="n">
        <v>3</v>
      </c>
      <c r="R18" s="22" t="n">
        <v>-186</v>
      </c>
      <c r="S18" s="1" t="n">
        <v>90</v>
      </c>
      <c r="T18" s="22" t="n">
        <v>16</v>
      </c>
      <c r="U18" s="24" t="n">
        <f aca="false">I18+L18+O18+S18</f>
        <v>434</v>
      </c>
    </row>
    <row r="19" customFormat="false" ht="15" hidden="false" customHeight="false" outlineLevel="0" collapsed="false">
      <c r="A19" s="19" t="n">
        <v>19</v>
      </c>
      <c r="B19" s="26" t="n">
        <v>17</v>
      </c>
      <c r="C19" s="22" t="s">
        <v>41</v>
      </c>
      <c r="D19" s="4" t="s">
        <v>56</v>
      </c>
      <c r="E19" s="1" t="s">
        <v>26</v>
      </c>
      <c r="F19" s="4" t="s">
        <v>57</v>
      </c>
      <c r="G19" s="1" t="s">
        <v>26</v>
      </c>
      <c r="H19" s="22" t="n">
        <v>433</v>
      </c>
      <c r="I19" s="23" t="n">
        <v>74</v>
      </c>
      <c r="J19" s="26" t="n">
        <v>17</v>
      </c>
      <c r="K19" s="22" t="n">
        <v>264</v>
      </c>
      <c r="L19" s="0" t="n">
        <v>58</v>
      </c>
      <c r="M19" s="26" t="n">
        <v>18</v>
      </c>
      <c r="N19" s="22" t="n">
        <v>91</v>
      </c>
      <c r="O19" s="1" t="n">
        <v>90</v>
      </c>
      <c r="P19" s="26" t="n">
        <v>16</v>
      </c>
      <c r="Q19" s="22" t="n">
        <v>3</v>
      </c>
      <c r="R19" s="22" t="n">
        <v>-28</v>
      </c>
      <c r="S19" s="1" t="n">
        <v>107</v>
      </c>
      <c r="T19" s="22" t="n">
        <v>15</v>
      </c>
      <c r="U19" s="24" t="n">
        <f aca="false">I19+L19+O19+S19</f>
        <v>329</v>
      </c>
    </row>
    <row r="20" customFormat="false" ht="15" hidden="false" customHeight="false" outlineLevel="0" collapsed="false">
      <c r="A20" s="19" t="n">
        <v>17</v>
      </c>
      <c r="B20" s="26" t="n">
        <v>18</v>
      </c>
      <c r="C20" s="22" t="s">
        <v>41</v>
      </c>
      <c r="D20" s="4" t="s">
        <v>52</v>
      </c>
      <c r="E20" s="1" t="s">
        <v>16</v>
      </c>
      <c r="F20" s="4" t="s">
        <v>53</v>
      </c>
      <c r="G20" s="1" t="s">
        <v>16</v>
      </c>
      <c r="H20" s="22" t="n">
        <v>429</v>
      </c>
      <c r="I20" s="23" t="n">
        <v>58</v>
      </c>
      <c r="J20" s="26" t="n">
        <v>18</v>
      </c>
      <c r="K20" s="22" t="n">
        <v>282</v>
      </c>
      <c r="L20" s="0" t="n">
        <v>74</v>
      </c>
      <c r="M20" s="26" t="n">
        <v>17</v>
      </c>
      <c r="N20" s="22" t="n">
        <v>70</v>
      </c>
      <c r="O20" s="1" t="n">
        <v>74</v>
      </c>
      <c r="P20" s="26" t="n">
        <v>17</v>
      </c>
      <c r="Q20" s="22" t="n">
        <v>2</v>
      </c>
      <c r="R20" s="22" t="n">
        <v>45</v>
      </c>
      <c r="S20" s="1" t="n">
        <v>58</v>
      </c>
      <c r="T20" s="22" t="n">
        <v>18</v>
      </c>
      <c r="U20" s="24" t="n">
        <f aca="false">I20+L20+O20+S20</f>
        <v>264</v>
      </c>
    </row>
    <row r="21" customFormat="false" ht="15" hidden="false" customHeight="false" outlineLevel="0" collapsed="false">
      <c r="A21" s="19" t="n">
        <v>18</v>
      </c>
      <c r="B21" s="26" t="n">
        <v>19</v>
      </c>
      <c r="C21" s="22" t="s">
        <v>41</v>
      </c>
      <c r="D21" s="4" t="s">
        <v>54</v>
      </c>
      <c r="E21" s="1" t="s">
        <v>16</v>
      </c>
      <c r="F21" s="4" t="s">
        <v>55</v>
      </c>
      <c r="G21" s="1" t="s">
        <v>16</v>
      </c>
      <c r="H21" s="22" t="n">
        <v>273</v>
      </c>
      <c r="I21" s="23" t="n">
        <v>42</v>
      </c>
      <c r="J21" s="26" t="n">
        <v>19</v>
      </c>
      <c r="K21" s="22" t="n">
        <v>119</v>
      </c>
      <c r="L21" s="0" t="n">
        <v>14</v>
      </c>
      <c r="M21" s="26" t="n">
        <v>21</v>
      </c>
      <c r="N21" s="22" t="n">
        <v>138</v>
      </c>
      <c r="O21" s="1" t="n">
        <v>125</v>
      </c>
      <c r="P21" s="26" t="n">
        <v>14</v>
      </c>
      <c r="Q21" s="22" t="n">
        <v>1.5</v>
      </c>
      <c r="R21" s="22" t="n">
        <v>533</v>
      </c>
      <c r="S21" s="1" t="n">
        <v>42</v>
      </c>
      <c r="T21" s="22" t="n">
        <v>19</v>
      </c>
      <c r="U21" s="24" t="n">
        <f aca="false">I21+L21+O21+S21</f>
        <v>223</v>
      </c>
    </row>
    <row r="22" customFormat="false" ht="15" hidden="false" customHeight="false" outlineLevel="0" collapsed="false">
      <c r="A22" s="19" t="n">
        <v>20</v>
      </c>
      <c r="B22" s="26" t="n">
        <v>20</v>
      </c>
      <c r="C22" s="22" t="s">
        <v>41</v>
      </c>
      <c r="D22" s="4" t="s">
        <v>58</v>
      </c>
      <c r="E22" s="1" t="s">
        <v>16</v>
      </c>
      <c r="F22" s="4" t="s">
        <v>59</v>
      </c>
      <c r="G22" s="1" t="s">
        <v>16</v>
      </c>
      <c r="H22" s="22" t="n">
        <v>184</v>
      </c>
      <c r="I22" s="23" t="n">
        <v>28</v>
      </c>
      <c r="J22" s="26" t="n">
        <v>20</v>
      </c>
      <c r="K22" s="22" t="n">
        <v>214</v>
      </c>
      <c r="L22" s="0" t="n">
        <v>42</v>
      </c>
      <c r="M22" s="26" t="n">
        <v>19</v>
      </c>
      <c r="N22" s="22" t="n">
        <v>0.1</v>
      </c>
      <c r="O22" s="1" t="n">
        <v>28</v>
      </c>
      <c r="P22" s="26" t="n">
        <v>20</v>
      </c>
      <c r="Q22" s="22" t="n">
        <v>1.5</v>
      </c>
      <c r="R22" s="22" t="n">
        <v>-607</v>
      </c>
      <c r="S22" s="1" t="n">
        <v>28</v>
      </c>
      <c r="T22" s="32" t="n">
        <v>20</v>
      </c>
      <c r="U22" s="24" t="n">
        <f aca="false">I22+L22+O22+S22</f>
        <v>126</v>
      </c>
    </row>
    <row r="23" customFormat="false" ht="15" hidden="false" customHeight="false" outlineLevel="0" collapsed="false">
      <c r="A23" s="19" t="n">
        <v>21</v>
      </c>
      <c r="B23" s="26" t="n">
        <v>21</v>
      </c>
      <c r="C23" s="22" t="s">
        <v>41</v>
      </c>
      <c r="D23" s="4" t="s">
        <v>60</v>
      </c>
      <c r="E23" s="1" t="s">
        <v>16</v>
      </c>
      <c r="F23" s="4" t="s">
        <v>61</v>
      </c>
      <c r="G23" s="1" t="s">
        <v>16</v>
      </c>
      <c r="H23" s="22" t="n">
        <v>51</v>
      </c>
      <c r="I23" s="23" t="n">
        <v>14</v>
      </c>
      <c r="J23" s="26" t="n">
        <v>21</v>
      </c>
      <c r="K23" s="22" t="n">
        <v>150</v>
      </c>
      <c r="L23" s="0" t="n">
        <v>28</v>
      </c>
      <c r="M23" s="26" t="n">
        <v>20</v>
      </c>
      <c r="N23" s="22" t="n">
        <v>31</v>
      </c>
      <c r="O23" s="1" t="n">
        <v>42</v>
      </c>
      <c r="P23" s="26" t="n">
        <v>19</v>
      </c>
      <c r="Q23" s="22" t="n">
        <v>0</v>
      </c>
      <c r="R23" s="22" t="n">
        <v>-339</v>
      </c>
      <c r="S23" s="1" t="n">
        <v>14</v>
      </c>
      <c r="T23" s="32" t="n">
        <v>21</v>
      </c>
      <c r="U23" s="24" t="n">
        <f aca="false">I23+L23+O23+S23</f>
        <v>98</v>
      </c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CNSP-T 2023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3-31T14:34:18Z</cp:lastPrinted>
  <dcterms:modified xsi:type="dcterms:W3CDTF">2023-04-03T19:29:04Z</dcterms:modified>
  <cp:revision>0</cp:revision>
  <dc:subject>CNSP-T 2023, Botosani</dc:subject>
  <dc:title>Campionatul National de Scrabble Perechi, CNSP-T 2023</dc:title>
</cp:coreProperties>
</file>