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a" sheetId="1" state="visible" r:id="rId2"/>
    <sheet name="Clasament" sheetId="2" state="visible" r:id="rId3"/>
    <sheet name="Pe echipe" sheetId="3" state="visible" r:id="rId4"/>
    <sheet name="Cupa Bucovinei" sheetId="4" state="visible" r:id="rId5"/>
  </sheets>
  <definedNames>
    <definedName function="false" hidden="false" localSheetId="1" name="_xlnm.Print_Area" vbProcedure="false">Clasament!$A$1:$W$38</definedName>
    <definedName function="false" hidden="false" localSheetId="3" name="_xlnm.Print_Area" vbProcedure="false">'Cupa Bucovinei'!$A$1:$E$27</definedName>
    <definedName function="false" hidden="false" localSheetId="0" name="_xlnm.Print_Area" vbProcedure="false">Masa!$A$1:$D$77</definedName>
    <definedName function="false" hidden="false" localSheetId="2" name="_xlnm.Print_Area" vbProcedure="false">'Pe echipe'!$A$1:$J$29</definedName>
    <definedName function="false" hidden="false" localSheetId="1" name="Excel_BuiltIn__FilterDatabase" vbProcedure="false">Clasament!$A$2:$W$38</definedName>
    <definedName function="false" hidden="false" localSheetId="1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6">
  <si>
    <t xml:space="preserve">Compunere</t>
  </si>
  <si>
    <t xml:space="preserve">Anticipatie</t>
  </si>
  <si>
    <t xml:space="preserve">Libere</t>
  </si>
  <si>
    <t xml:space="preserve">Duplicat</t>
  </si>
  <si>
    <t xml:space="preserve">Masa</t>
  </si>
  <si>
    <t xml:space="preserve">Rating</t>
  </si>
  <si>
    <t xml:space="preserve">Nume si prenume</t>
  </si>
  <si>
    <t xml:space="preserve">Club</t>
  </si>
  <si>
    <t xml:space="preserve">loc</t>
  </si>
  <si>
    <t xml:space="preserve">rating</t>
  </si>
  <si>
    <t xml:space="preserve">partide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CSM Bucuresti</t>
  </si>
  <si>
    <t xml:space="preserve">DONCIU Cosmin</t>
  </si>
  <si>
    <t xml:space="preserve">MIHALACHE Vasile</t>
  </si>
  <si>
    <t xml:space="preserve">FAUR Corneliu</t>
  </si>
  <si>
    <t xml:space="preserve">ROMAN Gheorghe</t>
  </si>
  <si>
    <t xml:space="preserve">BURDUCEA Nicolae</t>
  </si>
  <si>
    <t xml:space="preserve">ALEXANDROV Andrei</t>
  </si>
  <si>
    <t xml:space="preserve">NEACSU Iulia</t>
  </si>
  <si>
    <t xml:space="preserve">BUHAI Florin</t>
  </si>
  <si>
    <t xml:space="preserve">CABA Catalin</t>
  </si>
  <si>
    <t xml:space="preserve">Preventis</t>
  </si>
  <si>
    <t xml:space="preserve">ENEA Gabriel</t>
  </si>
  <si>
    <t xml:space="preserve">Argus</t>
  </si>
  <si>
    <t xml:space="preserve">AIOANEI Ionel</t>
  </si>
  <si>
    <t xml:space="preserve">COSERI Sergiu</t>
  </si>
  <si>
    <t xml:space="preserve">GROSU Lucian</t>
  </si>
  <si>
    <t xml:space="preserve">CZAHER Alexandru</t>
  </si>
  <si>
    <t xml:space="preserve">BEZAN Florica</t>
  </si>
  <si>
    <t xml:space="preserve">ROMANESCU Ioan</t>
  </si>
  <si>
    <t xml:space="preserve">JIPA Marius</t>
  </si>
  <si>
    <t xml:space="preserve">IEREMEIOV Laurian</t>
  </si>
  <si>
    <t xml:space="preserve">FITT Tim-Team</t>
  </si>
  <si>
    <t xml:space="preserve">TUDOR Florin</t>
  </si>
  <si>
    <t xml:space="preserve">TUDOR Bianca</t>
  </si>
  <si>
    <t xml:space="preserve">VERES Andrei</t>
  </si>
  <si>
    <t xml:space="preserve">COSTEA Nistor</t>
  </si>
  <si>
    <t xml:space="preserve">MOLNAR Gabriela</t>
  </si>
  <si>
    <t xml:space="preserve">CRIVEI Septimiu</t>
  </si>
  <si>
    <t xml:space="preserve">SCHRODER Laura</t>
  </si>
  <si>
    <t xml:space="preserve">TURCULET Ciprian</t>
  </si>
  <si>
    <t xml:space="preserve">NAGY Alexandru</t>
  </si>
  <si>
    <t xml:space="preserve">MOIS Ioan</t>
  </si>
  <si>
    <t xml:space="preserve">DIACONU Izabela</t>
  </si>
  <si>
    <t xml:space="preserve">BULAI Valentin</t>
  </si>
  <si>
    <t xml:space="preserve">GRIGORIU Adrian</t>
  </si>
  <si>
    <t xml:space="preserve">FRANCIUC Mircea</t>
  </si>
  <si>
    <t xml:space="preserve">CHIROSCA Paula</t>
  </si>
  <si>
    <t xml:space="preserve">GHEORGHIU Alexandru</t>
  </si>
  <si>
    <t xml:space="preserve">BUZESCU Ionut</t>
  </si>
  <si>
    <t xml:space="preserve">GOSA Dan</t>
  </si>
  <si>
    <t xml:space="preserve">Farul</t>
  </si>
  <si>
    <t xml:space="preserve">PAPA Alice</t>
  </si>
  <si>
    <t xml:space="preserve">SOARE Cristian</t>
  </si>
  <si>
    <t xml:space="preserve">ZBURLEA Mihai</t>
  </si>
  <si>
    <t xml:space="preserve">Locomotiva</t>
  </si>
  <si>
    <t xml:space="preserve">RAICAN Rodica</t>
  </si>
  <si>
    <t xml:space="preserve">BUTNARIU Daniel</t>
  </si>
  <si>
    <t xml:space="preserve">ARICIUC Eugen</t>
  </si>
  <si>
    <t xml:space="preserve">GOIDEA Emil</t>
  </si>
  <si>
    <t xml:space="preserve">Atlantis</t>
  </si>
  <si>
    <t xml:space="preserve">PETRI Stefan</t>
  </si>
  <si>
    <t xml:space="preserve">MUCILEANU Gabriel</t>
  </si>
  <si>
    <t xml:space="preserve">BURCEA Eva</t>
  </si>
  <si>
    <t xml:space="preserve">JECO</t>
  </si>
  <si>
    <t xml:space="preserve">STEFAN Narcis</t>
  </si>
  <si>
    <t xml:space="preserve">COMAN Aurel</t>
  </si>
  <si>
    <t xml:space="preserve">MIHALACHE Cristina</t>
  </si>
  <si>
    <t xml:space="preserve">PREDA Mihaela</t>
  </si>
  <si>
    <t xml:space="preserve">MATEI Mihaela</t>
  </si>
  <si>
    <t xml:space="preserve">BARNA Adriana</t>
  </si>
  <si>
    <t xml:space="preserve">BALAJ Adrian</t>
  </si>
  <si>
    <t xml:space="preserve">CABA Cristian</t>
  </si>
  <si>
    <t xml:space="preserve">CORNESCHI Catalin</t>
  </si>
  <si>
    <t xml:space="preserve">DROBOTA Darius</t>
  </si>
  <si>
    <t xml:space="preserve">DUCA Rares</t>
  </si>
  <si>
    <t xml:space="preserve">GURAN George</t>
  </si>
  <si>
    <t xml:space="preserve">Aurelian</t>
  </si>
  <si>
    <t xml:space="preserve">HONIG Siegfried</t>
  </si>
  <si>
    <t xml:space="preserve">MANEA Cristian Daniel</t>
  </si>
  <si>
    <t xml:space="preserve">MANEA Ionut</t>
  </si>
  <si>
    <t xml:space="preserve">MICU Floare</t>
  </si>
  <si>
    <t xml:space="preserve">Olimpic</t>
  </si>
  <si>
    <t xml:space="preserve">MIHALACHE Sebastian</t>
  </si>
  <si>
    <t xml:space="preserve">NEGOITA Anda</t>
  </si>
  <si>
    <t xml:space="preserve">NICULESCU Madalina</t>
  </si>
  <si>
    <t xml:space="preserve">Impetus</t>
  </si>
  <si>
    <t xml:space="preserve">RAICAN Paul</t>
  </si>
  <si>
    <t xml:space="preserve">SITEANU STOIANOV Codrina</t>
  </si>
  <si>
    <t xml:space="preserve">VINTILA Stefan</t>
  </si>
  <si>
    <t xml:space="preserve">ZBRANCA Emil</t>
  </si>
  <si>
    <t xml:space="preserve">CUPA ROMANIEI 2023</t>
  </si>
  <si>
    <t xml:space="preserve">LOC</t>
  </si>
  <si>
    <t xml:space="preserve">Jucator</t>
  </si>
  <si>
    <t xml:space="preserve">Club </t>
  </si>
  <si>
    <t xml:space="preserve">Clasic</t>
  </si>
  <si>
    <t xml:space="preserve">LOC Clas</t>
  </si>
  <si>
    <t xml:space="preserve">Completiv </t>
  </si>
  <si>
    <t xml:space="preserve">LOC Compl</t>
  </si>
  <si>
    <t xml:space="preserve">Clasic+Completiv</t>
  </si>
  <si>
    <t xml:space="preserve">Pct. Clas</t>
  </si>
  <si>
    <t xml:space="preserve">Partial</t>
  </si>
  <si>
    <t xml:space="preserve">Loc</t>
  </si>
  <si>
    <t xml:space="preserve">hepta</t>
  </si>
  <si>
    <t xml:space="preserve">Cumulat</t>
  </si>
  <si>
    <t xml:space="preserve">Puncte</t>
  </si>
  <si>
    <t xml:space="preserve">Victorii</t>
  </si>
  <si>
    <t xml:space="preserve">Punctav</t>
  </si>
  <si>
    <t xml:space="preserve">Pct clas</t>
  </si>
  <si>
    <t xml:space="preserve">TOTAL</t>
  </si>
  <si>
    <t xml:space="preserve">MICU Simona</t>
  </si>
  <si>
    <t xml:space="preserve">CLASAMENT CUPA ROMANIEI 2023 - pe echipe</t>
  </si>
  <si>
    <t xml:space="preserve">Duplicat cumulat</t>
  </si>
  <si>
    <t xml:space="preserve">Compunere cumulat</t>
  </si>
  <si>
    <t xml:space="preserve">pct dc </t>
  </si>
  <si>
    <t xml:space="preserve">pct dj</t>
  </si>
  <si>
    <t xml:space="preserve">pct dt</t>
  </si>
  <si>
    <t xml:space="preserve">FITT</t>
  </si>
  <si>
    <t xml:space="preserve">CSM</t>
  </si>
  <si>
    <t xml:space="preserve">GRIGORIU Adrian </t>
  </si>
  <si>
    <t xml:space="preserve">RADU Radu</t>
  </si>
  <si>
    <t xml:space="preserve">MOIS Io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80808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Calibri"/>
      <family val="2"/>
    </font>
    <font>
      <b val="true"/>
      <sz val="11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9" activeCellId="0" sqref="N39:N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2" width="23.56"/>
    <col collapsed="false" customWidth="true" hidden="false" outlineLevel="0" max="4" min="4" style="2" width="13.56"/>
    <col collapsed="false" customWidth="false" hidden="false" outlineLevel="0" max="14" min="5" style="1" width="9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/>
      <c r="B1" s="3"/>
      <c r="C1" s="4"/>
      <c r="D1" s="4"/>
      <c r="E1" s="5"/>
      <c r="F1" s="5" t="s">
        <v>0</v>
      </c>
      <c r="G1" s="5"/>
      <c r="H1" s="5"/>
      <c r="I1" s="5" t="s">
        <v>1</v>
      </c>
      <c r="J1" s="5"/>
      <c r="K1" s="5"/>
      <c r="L1" s="5" t="s">
        <v>2</v>
      </c>
      <c r="M1" s="5"/>
      <c r="N1" s="5"/>
      <c r="O1" s="5" t="s">
        <v>3</v>
      </c>
      <c r="P1" s="5"/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s">
        <v>8</v>
      </c>
      <c r="F2" s="11" t="s">
        <v>9</v>
      </c>
      <c r="G2" s="12" t="s">
        <v>10</v>
      </c>
      <c r="H2" s="11" t="s">
        <v>8</v>
      </c>
      <c r="I2" s="11" t="s">
        <v>9</v>
      </c>
      <c r="J2" s="12" t="s">
        <v>10</v>
      </c>
      <c r="K2" s="11" t="s">
        <v>8</v>
      </c>
      <c r="L2" s="11" t="s">
        <v>9</v>
      </c>
      <c r="M2" s="12" t="s">
        <v>10</v>
      </c>
      <c r="N2" s="11" t="s">
        <v>8</v>
      </c>
      <c r="O2" s="11" t="s">
        <v>9</v>
      </c>
      <c r="P2" s="12" t="s">
        <v>10</v>
      </c>
    </row>
    <row r="3" customFormat="false" ht="15" hidden="false" customHeight="false" outlineLevel="0" collapsed="false">
      <c r="A3" s="13" t="n">
        <v>1</v>
      </c>
      <c r="B3" s="7" t="n">
        <v>196</v>
      </c>
      <c r="C3" s="14" t="s">
        <v>11</v>
      </c>
      <c r="D3" s="15" t="s">
        <v>12</v>
      </c>
      <c r="E3" s="16"/>
      <c r="F3" s="17" t="n">
        <v>194</v>
      </c>
      <c r="G3" s="18"/>
      <c r="H3" s="19"/>
      <c r="I3" s="20" t="n">
        <v>198</v>
      </c>
      <c r="J3" s="21"/>
      <c r="K3" s="19"/>
      <c r="L3" s="20" t="n">
        <v>188</v>
      </c>
      <c r="M3" s="18"/>
      <c r="N3" s="19"/>
      <c r="O3" s="20" t="n">
        <v>206</v>
      </c>
      <c r="P3" s="18"/>
      <c r="Q3" s="2" t="s">
        <v>13</v>
      </c>
    </row>
    <row r="4" customFormat="false" ht="15" hidden="false" customHeight="false" outlineLevel="0" collapsed="false">
      <c r="A4" s="13" t="n">
        <v>2</v>
      </c>
      <c r="B4" s="7" t="n">
        <v>190</v>
      </c>
      <c r="C4" s="14" t="s">
        <v>14</v>
      </c>
      <c r="D4" s="15" t="s">
        <v>15</v>
      </c>
      <c r="E4" s="22"/>
      <c r="F4" s="17" t="n">
        <v>190</v>
      </c>
      <c r="G4" s="18"/>
      <c r="H4" s="23"/>
      <c r="I4" s="20" t="n">
        <v>187</v>
      </c>
      <c r="J4" s="21"/>
      <c r="K4" s="23"/>
      <c r="L4" s="20" t="n">
        <v>175</v>
      </c>
      <c r="M4" s="18"/>
      <c r="N4" s="19"/>
      <c r="O4" s="20" t="n">
        <v>208</v>
      </c>
      <c r="P4" s="18"/>
      <c r="Q4" s="2" t="s">
        <v>13</v>
      </c>
    </row>
    <row r="5" customFormat="false" ht="15" hidden="false" customHeight="false" outlineLevel="0" collapsed="false">
      <c r="A5" s="13" t="n">
        <v>3</v>
      </c>
      <c r="B5" s="7" t="n">
        <v>190</v>
      </c>
      <c r="C5" s="14" t="s">
        <v>16</v>
      </c>
      <c r="D5" s="15" t="s">
        <v>12</v>
      </c>
      <c r="E5" s="16"/>
      <c r="F5" s="17" t="n">
        <v>190</v>
      </c>
      <c r="G5" s="18"/>
      <c r="H5" s="19"/>
      <c r="I5" s="20" t="n">
        <v>199</v>
      </c>
      <c r="J5" s="21"/>
      <c r="K5" s="19"/>
      <c r="L5" s="20" t="n">
        <v>178</v>
      </c>
      <c r="M5" s="18"/>
      <c r="N5" s="23"/>
      <c r="O5" s="20" t="n">
        <v>192</v>
      </c>
      <c r="P5" s="18"/>
      <c r="Q5" s="2" t="s">
        <v>13</v>
      </c>
    </row>
    <row r="6" customFormat="false" ht="15" hidden="false" customHeight="false" outlineLevel="0" collapsed="false">
      <c r="A6" s="13" t="n">
        <v>4</v>
      </c>
      <c r="B6" s="7" t="n">
        <v>183</v>
      </c>
      <c r="C6" s="14" t="s">
        <v>17</v>
      </c>
      <c r="D6" s="15" t="s">
        <v>12</v>
      </c>
      <c r="E6" s="22"/>
      <c r="F6" s="17" t="n">
        <v>184</v>
      </c>
      <c r="G6" s="18"/>
      <c r="H6" s="23"/>
      <c r="I6" s="20" t="n">
        <v>175</v>
      </c>
      <c r="J6" s="21"/>
      <c r="K6" s="19"/>
      <c r="L6" s="20" t="n">
        <v>178</v>
      </c>
      <c r="M6" s="18"/>
      <c r="N6" s="23"/>
      <c r="O6" s="20" t="n">
        <v>193</v>
      </c>
      <c r="P6" s="18"/>
      <c r="Q6" s="24" t="s">
        <v>13</v>
      </c>
    </row>
    <row r="7" customFormat="false" ht="15" hidden="false" customHeight="false" outlineLevel="0" collapsed="false">
      <c r="A7" s="13" t="n">
        <v>5</v>
      </c>
      <c r="B7" s="7" t="n">
        <v>182</v>
      </c>
      <c r="C7" s="14" t="s">
        <v>18</v>
      </c>
      <c r="D7" s="15" t="s">
        <v>12</v>
      </c>
      <c r="E7" s="22"/>
      <c r="F7" s="17" t="n">
        <v>184</v>
      </c>
      <c r="G7" s="18"/>
      <c r="H7" s="23"/>
      <c r="I7" s="20" t="n">
        <v>183</v>
      </c>
      <c r="J7" s="21"/>
      <c r="K7" s="23"/>
      <c r="L7" s="20" t="n">
        <v>177</v>
      </c>
      <c r="M7" s="18"/>
      <c r="N7" s="23"/>
      <c r="O7" s="20" t="n">
        <v>185</v>
      </c>
      <c r="P7" s="18"/>
      <c r="Q7" s="24" t="s">
        <v>13</v>
      </c>
    </row>
    <row r="8" customFormat="false" ht="15" hidden="false" customHeight="false" outlineLevel="0" collapsed="false">
      <c r="A8" s="13" t="n">
        <v>6</v>
      </c>
      <c r="B8" s="7" t="n">
        <v>181</v>
      </c>
      <c r="C8" s="14" t="s">
        <v>19</v>
      </c>
      <c r="D8" s="15" t="s">
        <v>12</v>
      </c>
      <c r="E8" s="22"/>
      <c r="F8" s="17" t="n">
        <v>183</v>
      </c>
      <c r="G8" s="18"/>
      <c r="H8" s="23"/>
      <c r="I8" s="20" t="n">
        <v>186</v>
      </c>
      <c r="J8" s="21"/>
      <c r="K8" s="23"/>
      <c r="L8" s="20" t="n">
        <v>174</v>
      </c>
      <c r="M8" s="18"/>
      <c r="N8" s="23"/>
      <c r="O8" s="20" t="n">
        <v>179</v>
      </c>
      <c r="P8" s="18"/>
      <c r="Q8" s="24" t="s">
        <v>13</v>
      </c>
    </row>
    <row r="9" customFormat="false" ht="15" hidden="false" customHeight="false" outlineLevel="0" collapsed="false">
      <c r="A9" s="13" t="n">
        <v>7</v>
      </c>
      <c r="B9" s="7" t="n">
        <v>180</v>
      </c>
      <c r="C9" s="14" t="s">
        <v>20</v>
      </c>
      <c r="D9" s="15" t="s">
        <v>15</v>
      </c>
      <c r="E9" s="22"/>
      <c r="F9" s="17" t="n">
        <v>181</v>
      </c>
      <c r="G9" s="18"/>
      <c r="H9" s="23"/>
      <c r="I9" s="20" t="n">
        <v>176</v>
      </c>
      <c r="J9" s="21"/>
      <c r="K9" s="23"/>
      <c r="L9" s="20" t="n">
        <v>165</v>
      </c>
      <c r="M9" s="18"/>
      <c r="N9" s="23"/>
      <c r="O9" s="20" t="n">
        <v>198</v>
      </c>
      <c r="P9" s="18"/>
      <c r="Q9" s="24" t="s">
        <v>13</v>
      </c>
    </row>
    <row r="10" customFormat="false" ht="15" hidden="false" customHeight="false" outlineLevel="0" collapsed="false">
      <c r="A10" s="13" t="n">
        <v>8</v>
      </c>
      <c r="B10" s="7" t="n">
        <v>179</v>
      </c>
      <c r="C10" s="14" t="s">
        <v>21</v>
      </c>
      <c r="D10" s="15" t="s">
        <v>12</v>
      </c>
      <c r="E10" s="22"/>
      <c r="F10" s="17" t="n">
        <v>172</v>
      </c>
      <c r="G10" s="18"/>
      <c r="H10" s="23"/>
      <c r="I10" s="20" t="n">
        <v>190</v>
      </c>
      <c r="J10" s="21"/>
      <c r="K10" s="23"/>
      <c r="L10" s="20" t="n">
        <v>172</v>
      </c>
      <c r="M10" s="18"/>
      <c r="N10" s="23"/>
      <c r="O10" s="20" t="n">
        <v>182</v>
      </c>
      <c r="P10" s="18"/>
      <c r="Q10" s="24" t="s">
        <v>13</v>
      </c>
    </row>
    <row r="11" customFormat="false" ht="15" hidden="false" customHeight="false" outlineLevel="0" collapsed="false">
      <c r="A11" s="13" t="n">
        <v>9</v>
      </c>
      <c r="B11" s="7" t="n">
        <v>177</v>
      </c>
      <c r="C11" s="14" t="s">
        <v>22</v>
      </c>
      <c r="D11" s="15" t="s">
        <v>15</v>
      </c>
      <c r="E11" s="22"/>
      <c r="F11" s="17" t="n">
        <v>172</v>
      </c>
      <c r="G11" s="18"/>
      <c r="H11" s="23"/>
      <c r="I11" s="20" t="n">
        <v>169</v>
      </c>
      <c r="J11" s="21"/>
      <c r="K11" s="23"/>
      <c r="L11" s="20" t="n">
        <v>175</v>
      </c>
      <c r="M11" s="18"/>
      <c r="N11" s="23"/>
      <c r="O11" s="20" t="n">
        <v>192</v>
      </c>
      <c r="P11" s="18"/>
      <c r="Q11" s="24" t="s">
        <v>13</v>
      </c>
    </row>
    <row r="12" customFormat="false" ht="15" hidden="false" customHeight="false" outlineLevel="0" collapsed="false">
      <c r="A12" s="13" t="n">
        <v>10</v>
      </c>
      <c r="B12" s="7" t="n">
        <v>173</v>
      </c>
      <c r="C12" s="14" t="s">
        <v>23</v>
      </c>
      <c r="D12" s="15" t="s">
        <v>12</v>
      </c>
      <c r="E12" s="22"/>
      <c r="F12" s="17" t="n">
        <v>183</v>
      </c>
      <c r="G12" s="18"/>
      <c r="H12" s="23"/>
      <c r="I12" s="20" t="n">
        <v>167</v>
      </c>
      <c r="J12" s="21"/>
      <c r="K12" s="23"/>
      <c r="L12" s="20" t="n">
        <v>164</v>
      </c>
      <c r="M12" s="18"/>
      <c r="N12" s="23"/>
      <c r="O12" s="20" t="n">
        <v>176</v>
      </c>
      <c r="P12" s="18"/>
      <c r="Q12" s="24" t="s">
        <v>13</v>
      </c>
    </row>
    <row r="13" customFormat="false" ht="15" hidden="false" customHeight="false" outlineLevel="0" collapsed="false">
      <c r="A13" s="13" t="n">
        <v>11</v>
      </c>
      <c r="B13" s="7" t="n">
        <v>172</v>
      </c>
      <c r="C13" s="14" t="s">
        <v>24</v>
      </c>
      <c r="D13" s="15" t="s">
        <v>25</v>
      </c>
      <c r="E13" s="22"/>
      <c r="F13" s="17" t="n">
        <v>177</v>
      </c>
      <c r="G13" s="18"/>
      <c r="H13" s="23"/>
      <c r="I13" s="20" t="n">
        <v>179</v>
      </c>
      <c r="J13" s="21"/>
      <c r="K13" s="23"/>
      <c r="L13" s="20" t="n">
        <v>156</v>
      </c>
      <c r="M13" s="18"/>
      <c r="N13" s="23"/>
      <c r="O13" s="20" t="n">
        <v>174</v>
      </c>
      <c r="P13" s="18"/>
      <c r="Q13" s="24" t="s">
        <v>13</v>
      </c>
    </row>
    <row r="14" customFormat="false" ht="15" hidden="false" customHeight="false" outlineLevel="0" collapsed="false">
      <c r="A14" s="13" t="n">
        <v>12</v>
      </c>
      <c r="B14" s="7" t="n">
        <v>156</v>
      </c>
      <c r="C14" s="14" t="s">
        <v>26</v>
      </c>
      <c r="D14" s="15" t="s">
        <v>27</v>
      </c>
      <c r="E14" s="22"/>
      <c r="F14" s="17" t="n">
        <v>161</v>
      </c>
      <c r="G14" s="18"/>
      <c r="H14" s="23"/>
      <c r="I14" s="20" t="n">
        <v>169</v>
      </c>
      <c r="J14" s="21"/>
      <c r="K14" s="23"/>
      <c r="L14" s="20" t="n">
        <v>132</v>
      </c>
      <c r="M14" s="18"/>
      <c r="N14" s="23"/>
      <c r="O14" s="20" t="n">
        <v>162</v>
      </c>
      <c r="P14" s="18"/>
      <c r="Q14" s="2" t="s">
        <v>13</v>
      </c>
    </row>
    <row r="15" customFormat="false" ht="15" hidden="false" customHeight="false" outlineLevel="0" collapsed="false">
      <c r="A15" s="13" t="n">
        <v>13</v>
      </c>
      <c r="B15" s="7" t="n">
        <v>154</v>
      </c>
      <c r="C15" s="14" t="s">
        <v>28</v>
      </c>
      <c r="D15" s="15" t="s">
        <v>27</v>
      </c>
      <c r="E15" s="22"/>
      <c r="F15" s="17" t="n">
        <v>154</v>
      </c>
      <c r="G15" s="18"/>
      <c r="H15" s="23"/>
      <c r="I15" s="20" t="n">
        <v>163</v>
      </c>
      <c r="J15" s="21"/>
      <c r="K15" s="23"/>
      <c r="L15" s="20" t="n">
        <v>143</v>
      </c>
      <c r="M15" s="18"/>
      <c r="N15" s="23"/>
      <c r="O15" s="20" t="n">
        <v>155</v>
      </c>
      <c r="P15" s="18"/>
      <c r="Q15" s="2" t="s">
        <v>13</v>
      </c>
    </row>
    <row r="16" customFormat="false" ht="15.75" hidden="false" customHeight="true" outlineLevel="0" collapsed="false">
      <c r="A16" s="13" t="n">
        <v>14</v>
      </c>
      <c r="B16" s="7" t="n">
        <v>151</v>
      </c>
      <c r="C16" s="14" t="s">
        <v>29</v>
      </c>
      <c r="D16" s="15" t="s">
        <v>25</v>
      </c>
      <c r="E16" s="22"/>
      <c r="F16" s="17" t="n">
        <v>140</v>
      </c>
      <c r="G16" s="18"/>
      <c r="H16" s="23"/>
      <c r="I16" s="20" t="n">
        <v>0</v>
      </c>
      <c r="J16" s="21"/>
      <c r="K16" s="23"/>
      <c r="L16" s="20" t="n">
        <v>152</v>
      </c>
      <c r="M16" s="18"/>
      <c r="N16" s="23"/>
      <c r="O16" s="20" t="n">
        <v>161</v>
      </c>
      <c r="P16" s="18"/>
      <c r="Q16" s="2" t="s">
        <v>13</v>
      </c>
    </row>
    <row r="17" customFormat="false" ht="15" hidden="false" customHeight="false" outlineLevel="0" collapsed="false">
      <c r="A17" s="13" t="n">
        <v>15</v>
      </c>
      <c r="B17" s="7" t="n">
        <v>150</v>
      </c>
      <c r="C17" s="14" t="s">
        <v>30</v>
      </c>
      <c r="D17" s="15" t="s">
        <v>12</v>
      </c>
      <c r="E17" s="22"/>
      <c r="F17" s="17" t="n">
        <v>130</v>
      </c>
      <c r="G17" s="18"/>
      <c r="H17" s="23"/>
      <c r="I17" s="20" t="n">
        <v>149</v>
      </c>
      <c r="J17" s="21"/>
      <c r="K17" s="23"/>
      <c r="L17" s="20" t="n">
        <v>157</v>
      </c>
      <c r="M17" s="18"/>
      <c r="N17" s="23"/>
      <c r="O17" s="20" t="n">
        <v>164</v>
      </c>
      <c r="P17" s="18"/>
      <c r="Q17" s="24" t="s">
        <v>13</v>
      </c>
    </row>
    <row r="18" customFormat="false" ht="15" hidden="false" customHeight="true" outlineLevel="0" collapsed="false">
      <c r="A18" s="13" t="n">
        <v>16</v>
      </c>
      <c r="B18" s="7" t="n">
        <v>148</v>
      </c>
      <c r="C18" s="14" t="s">
        <v>31</v>
      </c>
      <c r="D18" s="15" t="s">
        <v>12</v>
      </c>
      <c r="E18" s="22"/>
      <c r="F18" s="17" t="n">
        <v>157</v>
      </c>
      <c r="G18" s="18"/>
      <c r="H18" s="23"/>
      <c r="I18" s="20" t="n">
        <v>147</v>
      </c>
      <c r="J18" s="21"/>
      <c r="K18" s="23"/>
      <c r="L18" s="20" t="n">
        <v>140</v>
      </c>
      <c r="M18" s="18"/>
      <c r="N18" s="23"/>
      <c r="O18" s="20" t="n">
        <v>147</v>
      </c>
      <c r="P18" s="18"/>
      <c r="Q18" s="24" t="s">
        <v>13</v>
      </c>
    </row>
    <row r="19" customFormat="false" ht="15" hidden="false" customHeight="false" outlineLevel="0" collapsed="false">
      <c r="A19" s="13" t="n">
        <v>17</v>
      </c>
      <c r="B19" s="7" t="n">
        <v>145</v>
      </c>
      <c r="C19" s="14" t="s">
        <v>32</v>
      </c>
      <c r="D19" s="15" t="s">
        <v>12</v>
      </c>
      <c r="E19" s="22"/>
      <c r="F19" s="17" t="n">
        <v>144</v>
      </c>
      <c r="G19" s="18"/>
      <c r="H19" s="23"/>
      <c r="I19" s="20" t="n">
        <v>133</v>
      </c>
      <c r="J19" s="21"/>
      <c r="K19" s="23"/>
      <c r="L19" s="20" t="n">
        <v>156</v>
      </c>
      <c r="M19" s="18"/>
      <c r="N19" s="23"/>
      <c r="O19" s="20" t="n">
        <v>149</v>
      </c>
      <c r="P19" s="18"/>
      <c r="Q19" s="24" t="s">
        <v>13</v>
      </c>
    </row>
    <row r="20" customFormat="false" ht="15" hidden="false" customHeight="true" outlineLevel="0" collapsed="false">
      <c r="A20" s="13" t="n">
        <v>18</v>
      </c>
      <c r="B20" s="7" t="n">
        <v>144</v>
      </c>
      <c r="C20" s="14" t="s">
        <v>33</v>
      </c>
      <c r="D20" s="15" t="s">
        <v>27</v>
      </c>
      <c r="E20" s="22"/>
      <c r="F20" s="17" t="n">
        <v>143</v>
      </c>
      <c r="G20" s="18"/>
      <c r="H20" s="23"/>
      <c r="I20" s="20" t="n">
        <v>154</v>
      </c>
      <c r="J20" s="21"/>
      <c r="K20" s="23"/>
      <c r="L20" s="20" t="n">
        <v>134</v>
      </c>
      <c r="M20" s="18"/>
      <c r="N20" s="23"/>
      <c r="O20" s="20" t="n">
        <v>145</v>
      </c>
      <c r="P20" s="18"/>
      <c r="Q20" s="24" t="s">
        <v>13</v>
      </c>
    </row>
    <row r="21" customFormat="false" ht="15" hidden="false" customHeight="true" outlineLevel="0" collapsed="false">
      <c r="A21" s="13" t="n">
        <v>19</v>
      </c>
      <c r="B21" s="7" t="n">
        <v>142</v>
      </c>
      <c r="C21" s="14" t="s">
        <v>34</v>
      </c>
      <c r="D21" s="15" t="s">
        <v>27</v>
      </c>
      <c r="E21" s="22"/>
      <c r="F21" s="17" t="n">
        <v>146</v>
      </c>
      <c r="G21" s="18"/>
      <c r="H21" s="23"/>
      <c r="I21" s="20" t="n">
        <v>165</v>
      </c>
      <c r="J21" s="21"/>
      <c r="K21" s="23"/>
      <c r="L21" s="20" t="n">
        <v>114</v>
      </c>
      <c r="M21" s="18"/>
      <c r="N21" s="23"/>
      <c r="O21" s="20" t="n">
        <v>144</v>
      </c>
      <c r="P21" s="18"/>
      <c r="Q21" s="24" t="s">
        <v>13</v>
      </c>
    </row>
    <row r="22" customFormat="false" ht="15" hidden="false" customHeight="true" outlineLevel="0" collapsed="false">
      <c r="A22" s="13" t="n">
        <v>20</v>
      </c>
      <c r="B22" s="7" t="n">
        <v>137</v>
      </c>
      <c r="C22" s="14" t="s">
        <v>35</v>
      </c>
      <c r="D22" s="15" t="s">
        <v>36</v>
      </c>
      <c r="E22" s="22"/>
      <c r="F22" s="17" t="n">
        <v>152</v>
      </c>
      <c r="G22" s="18"/>
      <c r="H22" s="23"/>
      <c r="I22" s="20" t="n">
        <v>123</v>
      </c>
      <c r="J22" s="21"/>
      <c r="K22" s="23"/>
      <c r="L22" s="20" t="n">
        <v>128</v>
      </c>
      <c r="M22" s="18"/>
      <c r="N22" s="23"/>
      <c r="O22" s="20" t="n">
        <v>145</v>
      </c>
      <c r="P22" s="18"/>
      <c r="Q22" s="2" t="s">
        <v>13</v>
      </c>
    </row>
    <row r="23" customFormat="false" ht="15" hidden="false" customHeight="true" outlineLevel="0" collapsed="false">
      <c r="A23" s="13" t="n">
        <v>21</v>
      </c>
      <c r="B23" s="7" t="n">
        <v>136</v>
      </c>
      <c r="C23" s="14" t="s">
        <v>37</v>
      </c>
      <c r="D23" s="15" t="s">
        <v>27</v>
      </c>
      <c r="E23" s="22"/>
      <c r="F23" s="17" t="n">
        <v>145</v>
      </c>
      <c r="G23" s="18"/>
      <c r="H23" s="23"/>
      <c r="I23" s="20" t="n">
        <v>148</v>
      </c>
      <c r="J23" s="21"/>
      <c r="K23" s="23"/>
      <c r="L23" s="20" t="n">
        <v>126</v>
      </c>
      <c r="M23" s="18"/>
      <c r="N23" s="23"/>
      <c r="O23" s="20" t="n">
        <v>125</v>
      </c>
      <c r="P23" s="18"/>
      <c r="Q23" s="2" t="s">
        <v>13</v>
      </c>
    </row>
    <row r="24" customFormat="false" ht="15" hidden="false" customHeight="true" outlineLevel="0" collapsed="false">
      <c r="A24" s="13" t="n">
        <v>22</v>
      </c>
      <c r="B24" s="7" t="n">
        <v>134</v>
      </c>
      <c r="C24" s="14" t="s">
        <v>38</v>
      </c>
      <c r="D24" s="15" t="s">
        <v>12</v>
      </c>
      <c r="E24" s="22"/>
      <c r="F24" s="17" t="n">
        <v>146</v>
      </c>
      <c r="G24" s="18"/>
      <c r="H24" s="23"/>
      <c r="I24" s="20" t="n">
        <v>145</v>
      </c>
      <c r="J24" s="21"/>
      <c r="K24" s="23"/>
      <c r="L24" s="20" t="n">
        <v>106</v>
      </c>
      <c r="M24" s="18"/>
      <c r="N24" s="23"/>
      <c r="O24" s="20" t="n">
        <v>138</v>
      </c>
      <c r="P24" s="18"/>
      <c r="Q24" s="2" t="s">
        <v>13</v>
      </c>
    </row>
    <row r="25" customFormat="false" ht="15" hidden="false" customHeight="true" outlineLevel="0" collapsed="false">
      <c r="A25" s="13" t="n">
        <v>23</v>
      </c>
      <c r="B25" s="7" t="n">
        <v>133</v>
      </c>
      <c r="C25" s="14" t="s">
        <v>39</v>
      </c>
      <c r="D25" s="15" t="s">
        <v>15</v>
      </c>
      <c r="E25" s="22"/>
      <c r="F25" s="17" t="n">
        <v>143</v>
      </c>
      <c r="G25" s="18"/>
      <c r="H25" s="23"/>
      <c r="I25" s="20" t="n">
        <v>132</v>
      </c>
      <c r="J25" s="21"/>
      <c r="K25" s="23"/>
      <c r="L25" s="20" t="n">
        <v>117</v>
      </c>
      <c r="M25" s="18"/>
      <c r="N25" s="23"/>
      <c r="O25" s="20" t="n">
        <v>141</v>
      </c>
      <c r="P25" s="18"/>
      <c r="Q25" s="24" t="s">
        <v>13</v>
      </c>
    </row>
    <row r="26" customFormat="false" ht="15" hidden="false" customHeight="true" outlineLevel="0" collapsed="false">
      <c r="A26" s="13" t="n">
        <v>24</v>
      </c>
      <c r="B26" s="7" t="n">
        <v>133</v>
      </c>
      <c r="C26" s="14" t="s">
        <v>40</v>
      </c>
      <c r="D26" s="15" t="s">
        <v>27</v>
      </c>
      <c r="E26" s="22"/>
      <c r="F26" s="17" t="n">
        <v>156</v>
      </c>
      <c r="G26" s="18"/>
      <c r="H26" s="23"/>
      <c r="I26" s="20" t="n">
        <v>0</v>
      </c>
      <c r="J26" s="21"/>
      <c r="K26" s="23"/>
      <c r="L26" s="20" t="n">
        <v>103</v>
      </c>
      <c r="M26" s="18"/>
      <c r="N26" s="23"/>
      <c r="O26" s="20" t="n">
        <v>123</v>
      </c>
      <c r="P26" s="18"/>
      <c r="Q26" s="24" t="s">
        <v>13</v>
      </c>
    </row>
    <row r="27" customFormat="false" ht="15" hidden="false" customHeight="true" outlineLevel="0" collapsed="false">
      <c r="A27" s="13" t="n">
        <v>25</v>
      </c>
      <c r="B27" s="7" t="n">
        <v>113</v>
      </c>
      <c r="C27" s="14" t="s">
        <v>41</v>
      </c>
      <c r="D27" s="15" t="s">
        <v>25</v>
      </c>
      <c r="E27" s="22"/>
      <c r="F27" s="17" t="n">
        <v>128</v>
      </c>
      <c r="G27" s="18"/>
      <c r="H27" s="23"/>
      <c r="I27" s="20" t="n">
        <v>122</v>
      </c>
      <c r="J27" s="21"/>
      <c r="K27" s="23"/>
      <c r="L27" s="20" t="n">
        <v>80</v>
      </c>
      <c r="M27" s="18"/>
      <c r="N27" s="23"/>
      <c r="O27" s="20" t="n">
        <v>122</v>
      </c>
      <c r="P27" s="18"/>
      <c r="Q27" s="2" t="s">
        <v>13</v>
      </c>
    </row>
    <row r="28" customFormat="false" ht="15" hidden="false" customHeight="true" outlineLevel="0" collapsed="false">
      <c r="A28" s="13" t="n">
        <v>26</v>
      </c>
      <c r="B28" s="7" t="n">
        <v>0</v>
      </c>
      <c r="C28" s="14" t="s">
        <v>42</v>
      </c>
      <c r="D28" s="15" t="s">
        <v>12</v>
      </c>
      <c r="E28" s="22"/>
      <c r="F28" s="17" t="n">
        <v>163</v>
      </c>
      <c r="G28" s="18"/>
      <c r="H28" s="23"/>
      <c r="I28" s="20" t="n">
        <v>165</v>
      </c>
      <c r="J28" s="21"/>
      <c r="K28" s="23"/>
      <c r="L28" s="20" t="n">
        <v>178</v>
      </c>
      <c r="M28" s="18"/>
      <c r="N28" s="23"/>
      <c r="O28" s="20" t="n">
        <v>201</v>
      </c>
      <c r="P28" s="18"/>
      <c r="Q28" s="2" t="s">
        <v>13</v>
      </c>
    </row>
    <row r="29" customFormat="false" ht="15" hidden="false" customHeight="true" outlineLevel="0" collapsed="false">
      <c r="A29" s="13" t="n">
        <v>27</v>
      </c>
      <c r="B29" s="7" t="n">
        <v>0</v>
      </c>
      <c r="C29" s="14" t="s">
        <v>43</v>
      </c>
      <c r="D29" s="15" t="s">
        <v>27</v>
      </c>
      <c r="E29" s="22"/>
      <c r="F29" s="17" t="n">
        <v>0</v>
      </c>
      <c r="G29" s="18"/>
      <c r="H29" s="23"/>
      <c r="I29" s="20" t="n">
        <v>0</v>
      </c>
      <c r="J29" s="21"/>
      <c r="K29" s="23"/>
      <c r="L29" s="20" t="n">
        <v>124</v>
      </c>
      <c r="M29" s="18"/>
      <c r="N29" s="23"/>
      <c r="O29" s="20" t="n">
        <v>131</v>
      </c>
      <c r="P29" s="18"/>
      <c r="Q29" s="2" t="s">
        <v>13</v>
      </c>
    </row>
    <row r="30" customFormat="false" ht="15" hidden="false" customHeight="true" outlineLevel="0" collapsed="false">
      <c r="A30" s="13" t="n">
        <v>28</v>
      </c>
      <c r="B30" s="7" t="n">
        <v>0</v>
      </c>
      <c r="C30" s="14" t="s">
        <v>44</v>
      </c>
      <c r="D30" s="15" t="s">
        <v>36</v>
      </c>
      <c r="E30" s="22"/>
      <c r="F30" s="17" t="n">
        <v>123</v>
      </c>
      <c r="G30" s="18"/>
      <c r="H30" s="23"/>
      <c r="I30" s="20" t="n">
        <v>140</v>
      </c>
      <c r="J30" s="21"/>
      <c r="K30" s="23"/>
      <c r="L30" s="20" t="n">
        <v>119</v>
      </c>
      <c r="M30" s="18"/>
      <c r="N30" s="23"/>
      <c r="O30" s="20" t="n">
        <v>124</v>
      </c>
      <c r="P30" s="18"/>
      <c r="Q30" s="2" t="s">
        <v>13</v>
      </c>
    </row>
    <row r="31" customFormat="false" ht="15" hidden="false" customHeight="true" outlineLevel="0" collapsed="false">
      <c r="A31" s="13" t="n">
        <v>29</v>
      </c>
      <c r="B31" s="7" t="n">
        <v>0</v>
      </c>
      <c r="C31" s="14" t="s">
        <v>45</v>
      </c>
      <c r="D31" s="15"/>
      <c r="E31" s="22"/>
      <c r="F31" s="17" t="n">
        <v>150</v>
      </c>
      <c r="G31" s="18"/>
      <c r="H31" s="23"/>
      <c r="I31" s="20" t="n">
        <v>150</v>
      </c>
      <c r="J31" s="21"/>
      <c r="K31" s="23"/>
      <c r="L31" s="20" t="n">
        <v>150</v>
      </c>
      <c r="M31" s="18"/>
      <c r="N31" s="23"/>
      <c r="O31" s="20" t="n">
        <v>150</v>
      </c>
      <c r="P31" s="18"/>
      <c r="Q31" s="24" t="s">
        <v>13</v>
      </c>
    </row>
    <row r="32" customFormat="false" ht="15" hidden="false" customHeight="true" outlineLevel="0" collapsed="false">
      <c r="A32" s="13" t="n">
        <v>30</v>
      </c>
      <c r="B32" s="7" t="n">
        <v>0</v>
      </c>
      <c r="C32" s="14" t="s">
        <v>46</v>
      </c>
      <c r="D32" s="15"/>
      <c r="E32" s="22"/>
      <c r="F32" s="17" t="n">
        <v>150</v>
      </c>
      <c r="G32" s="18"/>
      <c r="H32" s="23"/>
      <c r="I32" s="20" t="n">
        <v>150</v>
      </c>
      <c r="J32" s="21"/>
      <c r="K32" s="23"/>
      <c r="L32" s="20" t="n">
        <v>150</v>
      </c>
      <c r="M32" s="18"/>
      <c r="N32" s="23"/>
      <c r="O32" s="20" t="n">
        <v>150</v>
      </c>
      <c r="P32" s="18"/>
      <c r="Q32" s="24" t="s">
        <v>13</v>
      </c>
    </row>
    <row r="33" customFormat="false" ht="15" hidden="false" customHeight="true" outlineLevel="0" collapsed="false">
      <c r="A33" s="13" t="n">
        <v>31</v>
      </c>
      <c r="B33" s="7" t="n">
        <v>0</v>
      </c>
      <c r="C33" s="14" t="s">
        <v>47</v>
      </c>
      <c r="D33" s="15" t="s">
        <v>25</v>
      </c>
      <c r="E33" s="22"/>
      <c r="F33" s="17" t="n">
        <v>150</v>
      </c>
      <c r="G33" s="18"/>
      <c r="H33" s="23"/>
      <c r="I33" s="20" t="n">
        <v>150</v>
      </c>
      <c r="J33" s="21"/>
      <c r="K33" s="23"/>
      <c r="L33" s="20" t="n">
        <v>150</v>
      </c>
      <c r="M33" s="18"/>
      <c r="N33" s="23"/>
      <c r="O33" s="20" t="n">
        <v>150</v>
      </c>
      <c r="P33" s="18"/>
      <c r="Q33" s="24" t="s">
        <v>13</v>
      </c>
    </row>
    <row r="34" customFormat="false" ht="15" hidden="false" customHeight="true" outlineLevel="0" collapsed="false">
      <c r="A34" s="13" t="n">
        <v>32</v>
      </c>
      <c r="B34" s="7" t="n">
        <v>0</v>
      </c>
      <c r="C34" s="14" t="s">
        <v>48</v>
      </c>
      <c r="D34" s="15" t="s">
        <v>15</v>
      </c>
      <c r="E34" s="22"/>
      <c r="F34" s="17" t="n">
        <v>150</v>
      </c>
      <c r="G34" s="18"/>
      <c r="H34" s="23"/>
      <c r="I34" s="20" t="n">
        <v>150</v>
      </c>
      <c r="J34" s="21"/>
      <c r="K34" s="23"/>
      <c r="L34" s="20" t="n">
        <v>150</v>
      </c>
      <c r="M34" s="18"/>
      <c r="N34" s="23"/>
      <c r="O34" s="20" t="n">
        <v>150</v>
      </c>
      <c r="P34" s="18"/>
      <c r="Q34" s="24" t="s">
        <v>13</v>
      </c>
    </row>
    <row r="35" customFormat="false" ht="15" hidden="false" customHeight="true" outlineLevel="0" collapsed="false">
      <c r="A35" s="13" t="n">
        <v>33</v>
      </c>
      <c r="B35" s="7" t="n">
        <v>0</v>
      </c>
      <c r="C35" s="14" t="s">
        <v>49</v>
      </c>
      <c r="D35" s="15" t="s">
        <v>27</v>
      </c>
      <c r="E35" s="22"/>
      <c r="F35" s="17" t="n">
        <v>150</v>
      </c>
      <c r="G35" s="18"/>
      <c r="H35" s="23"/>
      <c r="I35" s="20" t="n">
        <v>150</v>
      </c>
      <c r="J35" s="21"/>
      <c r="K35" s="23"/>
      <c r="L35" s="20" t="n">
        <v>150</v>
      </c>
      <c r="M35" s="18"/>
      <c r="N35" s="23"/>
      <c r="O35" s="20" t="n">
        <v>150</v>
      </c>
      <c r="P35" s="18"/>
      <c r="Q35" s="24" t="s">
        <v>13</v>
      </c>
    </row>
    <row r="36" customFormat="false" ht="15" hidden="false" customHeight="true" outlineLevel="0" collapsed="false">
      <c r="A36" s="13" t="n">
        <v>34</v>
      </c>
      <c r="B36" s="7" t="n">
        <v>0</v>
      </c>
      <c r="C36" s="14" t="s">
        <v>50</v>
      </c>
      <c r="D36" s="15" t="s">
        <v>27</v>
      </c>
      <c r="E36" s="22"/>
      <c r="F36" s="17" t="n">
        <v>150</v>
      </c>
      <c r="G36" s="18"/>
      <c r="H36" s="23"/>
      <c r="I36" s="20" t="n">
        <v>150</v>
      </c>
      <c r="J36" s="21"/>
      <c r="K36" s="23"/>
      <c r="L36" s="20" t="n">
        <v>150</v>
      </c>
      <c r="M36" s="18"/>
      <c r="N36" s="23"/>
      <c r="O36" s="20" t="n">
        <v>150</v>
      </c>
      <c r="P36" s="18"/>
      <c r="Q36" s="24" t="s">
        <v>13</v>
      </c>
    </row>
    <row r="37" customFormat="false" ht="15" hidden="false" customHeight="true" outlineLevel="0" collapsed="false">
      <c r="A37" s="13" t="n">
        <v>35</v>
      </c>
      <c r="B37" s="7" t="n">
        <v>0</v>
      </c>
      <c r="C37" s="14" t="s">
        <v>51</v>
      </c>
      <c r="D37" s="15" t="s">
        <v>27</v>
      </c>
      <c r="E37" s="22"/>
      <c r="F37" s="17" t="n">
        <v>150</v>
      </c>
      <c r="G37" s="18"/>
      <c r="H37" s="23"/>
      <c r="I37" s="20" t="n">
        <v>150</v>
      </c>
      <c r="J37" s="21"/>
      <c r="K37" s="23"/>
      <c r="L37" s="20" t="n">
        <v>150</v>
      </c>
      <c r="M37" s="18"/>
      <c r="N37" s="23"/>
      <c r="O37" s="20" t="n">
        <v>150</v>
      </c>
      <c r="P37" s="18"/>
      <c r="Q37" s="24" t="s">
        <v>13</v>
      </c>
    </row>
    <row r="38" customFormat="false" ht="15" hidden="false" customHeight="true" outlineLevel="0" collapsed="false">
      <c r="A38" s="13"/>
      <c r="B38" s="7"/>
      <c r="C38" s="14"/>
      <c r="D38" s="15"/>
      <c r="E38" s="22"/>
      <c r="F38" s="17"/>
      <c r="G38" s="18"/>
      <c r="H38" s="23"/>
      <c r="I38" s="20"/>
      <c r="J38" s="21"/>
      <c r="K38" s="23"/>
      <c r="L38" s="20"/>
      <c r="M38" s="18"/>
      <c r="N38" s="23"/>
      <c r="O38" s="20"/>
      <c r="P38" s="18"/>
      <c r="Q38" s="24"/>
    </row>
    <row r="39" customFormat="false" ht="15" hidden="false" customHeight="true" outlineLevel="0" collapsed="false">
      <c r="A39" s="13" t="n">
        <v>2</v>
      </c>
      <c r="B39" s="7" t="n">
        <v>194</v>
      </c>
      <c r="C39" s="14" t="s">
        <v>52</v>
      </c>
      <c r="D39" s="15" t="s">
        <v>12</v>
      </c>
      <c r="E39" s="16"/>
      <c r="F39" s="17" t="n">
        <v>208</v>
      </c>
      <c r="G39" s="18"/>
      <c r="H39" s="23"/>
      <c r="I39" s="20" t="n">
        <v>194</v>
      </c>
      <c r="J39" s="21"/>
      <c r="K39" s="23"/>
      <c r="L39" s="20" t="n">
        <v>174</v>
      </c>
      <c r="M39" s="18"/>
      <c r="N39" s="19"/>
      <c r="O39" s="20" t="n">
        <v>202</v>
      </c>
      <c r="P39" s="18"/>
    </row>
    <row r="40" customFormat="false" ht="15" hidden="false" customHeight="true" outlineLevel="0" collapsed="false">
      <c r="A40" s="13" t="n">
        <v>11</v>
      </c>
      <c r="B40" s="7" t="n">
        <v>175</v>
      </c>
      <c r="C40" s="14" t="s">
        <v>53</v>
      </c>
      <c r="D40" s="15" t="s">
        <v>15</v>
      </c>
      <c r="E40" s="22"/>
      <c r="F40" s="17" t="n">
        <v>169</v>
      </c>
      <c r="G40" s="18"/>
      <c r="H40" s="23"/>
      <c r="I40" s="20" t="n">
        <v>176</v>
      </c>
      <c r="J40" s="21"/>
      <c r="K40" s="23"/>
      <c r="L40" s="20" t="n">
        <v>170</v>
      </c>
      <c r="M40" s="18"/>
      <c r="N40" s="23"/>
      <c r="O40" s="20" t="n">
        <v>185</v>
      </c>
      <c r="P40" s="18"/>
    </row>
    <row r="41" customFormat="false" ht="15" hidden="false" customHeight="true" outlineLevel="0" collapsed="false">
      <c r="A41" s="13" t="n">
        <v>12</v>
      </c>
      <c r="B41" s="7" t="n">
        <v>174</v>
      </c>
      <c r="C41" s="14" t="s">
        <v>54</v>
      </c>
      <c r="D41" s="15" t="s">
        <v>55</v>
      </c>
      <c r="E41" s="22"/>
      <c r="F41" s="17" t="n">
        <v>146</v>
      </c>
      <c r="G41" s="18"/>
      <c r="H41" s="19"/>
      <c r="I41" s="20" t="n">
        <v>199</v>
      </c>
      <c r="J41" s="21"/>
      <c r="K41" s="23"/>
      <c r="L41" s="20" t="n">
        <v>170</v>
      </c>
      <c r="M41" s="18"/>
      <c r="N41" s="23"/>
      <c r="O41" s="20" t="n">
        <v>181</v>
      </c>
      <c r="P41" s="18"/>
    </row>
    <row r="42" customFormat="false" ht="15" hidden="false" customHeight="true" outlineLevel="0" collapsed="false">
      <c r="A42" s="13" t="n">
        <v>15</v>
      </c>
      <c r="B42" s="7" t="n">
        <v>167</v>
      </c>
      <c r="C42" s="14" t="s">
        <v>56</v>
      </c>
      <c r="D42" s="15" t="s">
        <v>15</v>
      </c>
      <c r="E42" s="22"/>
      <c r="F42" s="17" t="n">
        <v>158</v>
      </c>
      <c r="G42" s="18"/>
      <c r="H42" s="23"/>
      <c r="I42" s="20" t="n">
        <v>184</v>
      </c>
      <c r="J42" s="21"/>
      <c r="K42" s="23"/>
      <c r="L42" s="20" t="n">
        <v>157</v>
      </c>
      <c r="M42" s="18"/>
      <c r="N42" s="23"/>
      <c r="O42" s="20" t="n">
        <v>166</v>
      </c>
      <c r="P42" s="18"/>
      <c r="Q42" s="24"/>
    </row>
    <row r="43" customFormat="false" ht="15" hidden="false" customHeight="true" outlineLevel="0" collapsed="false">
      <c r="A43" s="13" t="n">
        <v>16</v>
      </c>
      <c r="B43" s="7" t="n">
        <v>164</v>
      </c>
      <c r="C43" s="14" t="s">
        <v>57</v>
      </c>
      <c r="D43" s="15" t="s">
        <v>15</v>
      </c>
      <c r="E43" s="22"/>
      <c r="F43" s="17" t="n">
        <v>152</v>
      </c>
      <c r="G43" s="18"/>
      <c r="H43" s="23"/>
      <c r="I43" s="20" t="n">
        <v>181</v>
      </c>
      <c r="J43" s="21"/>
      <c r="K43" s="23"/>
      <c r="L43" s="20" t="n">
        <v>160</v>
      </c>
      <c r="M43" s="18"/>
      <c r="N43" s="23"/>
      <c r="O43" s="20" t="n">
        <v>164</v>
      </c>
      <c r="P43" s="18"/>
    </row>
    <row r="44" customFormat="false" ht="15" hidden="false" customHeight="true" outlineLevel="0" collapsed="false">
      <c r="A44" s="13" t="n">
        <v>17</v>
      </c>
      <c r="B44" s="7" t="n">
        <v>160</v>
      </c>
      <c r="C44" s="14" t="s">
        <v>58</v>
      </c>
      <c r="D44" s="15" t="s">
        <v>59</v>
      </c>
      <c r="E44" s="22"/>
      <c r="F44" s="17" t="n">
        <v>164</v>
      </c>
      <c r="G44" s="18"/>
      <c r="H44" s="23"/>
      <c r="I44" s="20" t="n">
        <v>0</v>
      </c>
      <c r="J44" s="21"/>
      <c r="K44" s="23"/>
      <c r="L44" s="20" t="n">
        <v>149</v>
      </c>
      <c r="M44" s="18"/>
      <c r="N44" s="23"/>
      <c r="O44" s="20" t="n">
        <v>178</v>
      </c>
      <c r="P44" s="18"/>
    </row>
    <row r="45" customFormat="false" ht="15" hidden="false" customHeight="true" outlineLevel="0" collapsed="false">
      <c r="A45" s="13" t="n">
        <v>18</v>
      </c>
      <c r="B45" s="7" t="n">
        <v>158</v>
      </c>
      <c r="C45" s="14" t="s">
        <v>60</v>
      </c>
      <c r="D45" s="15" t="s">
        <v>15</v>
      </c>
      <c r="E45" s="22"/>
      <c r="F45" s="17" t="n">
        <v>155</v>
      </c>
      <c r="G45" s="18"/>
      <c r="H45" s="23"/>
      <c r="I45" s="20" t="n">
        <v>158</v>
      </c>
      <c r="J45" s="21"/>
      <c r="K45" s="23"/>
      <c r="L45" s="20" t="n">
        <v>148</v>
      </c>
      <c r="M45" s="18"/>
      <c r="N45" s="23"/>
      <c r="O45" s="20" t="n">
        <v>172</v>
      </c>
      <c r="P45" s="18"/>
    </row>
    <row r="46" customFormat="false" ht="15" hidden="false" customHeight="true" outlineLevel="0" collapsed="false">
      <c r="A46" s="13" t="n">
        <v>19</v>
      </c>
      <c r="B46" s="7" t="n">
        <v>157</v>
      </c>
      <c r="C46" s="14" t="s">
        <v>61</v>
      </c>
      <c r="D46" s="15" t="s">
        <v>15</v>
      </c>
      <c r="E46" s="22"/>
      <c r="F46" s="17" t="n">
        <v>149</v>
      </c>
      <c r="G46" s="18"/>
      <c r="H46" s="23"/>
      <c r="I46" s="20" t="n">
        <v>147</v>
      </c>
      <c r="J46" s="21"/>
      <c r="K46" s="23"/>
      <c r="L46" s="20" t="n">
        <v>158</v>
      </c>
      <c r="M46" s="18"/>
      <c r="N46" s="23"/>
      <c r="O46" s="20" t="n">
        <v>175</v>
      </c>
      <c r="P46" s="18"/>
    </row>
    <row r="47" customFormat="false" ht="15" hidden="false" customHeight="true" outlineLevel="0" collapsed="false">
      <c r="A47" s="13" t="n">
        <v>22</v>
      </c>
      <c r="B47" s="7" t="n">
        <v>153</v>
      </c>
      <c r="C47" s="14" t="s">
        <v>62</v>
      </c>
      <c r="D47" s="15" t="s">
        <v>27</v>
      </c>
      <c r="E47" s="22"/>
      <c r="F47" s="17" t="n">
        <v>182</v>
      </c>
      <c r="G47" s="18"/>
      <c r="H47" s="23"/>
      <c r="I47" s="20" t="n">
        <v>127</v>
      </c>
      <c r="J47" s="21"/>
      <c r="K47" s="23"/>
      <c r="L47" s="20" t="n">
        <v>151</v>
      </c>
      <c r="M47" s="18"/>
      <c r="N47" s="23"/>
      <c r="O47" s="20" t="n">
        <v>150</v>
      </c>
      <c r="P47" s="18"/>
    </row>
    <row r="48" customFormat="false" ht="15" hidden="false" customHeight="true" outlineLevel="0" collapsed="false">
      <c r="A48" s="13" t="n">
        <v>25</v>
      </c>
      <c r="B48" s="7" t="n">
        <v>149</v>
      </c>
      <c r="C48" s="14" t="s">
        <v>63</v>
      </c>
      <c r="D48" s="15" t="s">
        <v>64</v>
      </c>
      <c r="E48" s="22"/>
      <c r="F48" s="17" t="n">
        <v>157</v>
      </c>
      <c r="G48" s="18"/>
      <c r="H48" s="23"/>
      <c r="I48" s="20" t="n">
        <v>153</v>
      </c>
      <c r="J48" s="21"/>
      <c r="K48" s="23"/>
      <c r="L48" s="20" t="n">
        <v>133</v>
      </c>
      <c r="M48" s="18"/>
      <c r="N48" s="23"/>
      <c r="O48" s="20" t="n">
        <v>152</v>
      </c>
      <c r="P48" s="18"/>
    </row>
    <row r="49" customFormat="false" ht="15" hidden="false" customHeight="true" outlineLevel="0" collapsed="false">
      <c r="A49" s="13" t="n">
        <v>30</v>
      </c>
      <c r="B49" s="7" t="n">
        <v>142</v>
      </c>
      <c r="C49" s="14" t="s">
        <v>65</v>
      </c>
      <c r="D49" s="15" t="s">
        <v>27</v>
      </c>
      <c r="E49" s="22"/>
      <c r="F49" s="17" t="n">
        <v>155</v>
      </c>
      <c r="G49" s="18"/>
      <c r="H49" s="23"/>
      <c r="I49" s="20" t="n">
        <v>144</v>
      </c>
      <c r="J49" s="21"/>
      <c r="K49" s="23"/>
      <c r="L49" s="20" t="n">
        <v>129</v>
      </c>
      <c r="M49" s="18"/>
      <c r="N49" s="23"/>
      <c r="O49" s="20" t="n">
        <v>139</v>
      </c>
      <c r="P49" s="18"/>
      <c r="Q49" s="24"/>
    </row>
    <row r="50" customFormat="false" ht="15" hidden="false" customHeight="true" outlineLevel="0" collapsed="false">
      <c r="A50" s="13" t="n">
        <v>31</v>
      </c>
      <c r="B50" s="7" t="n">
        <v>141</v>
      </c>
      <c r="C50" s="14" t="s">
        <v>66</v>
      </c>
      <c r="D50" s="15" t="s">
        <v>25</v>
      </c>
      <c r="E50" s="22"/>
      <c r="F50" s="17" t="n">
        <v>123</v>
      </c>
      <c r="G50" s="18"/>
      <c r="H50" s="23"/>
      <c r="I50" s="20" t="n">
        <v>159</v>
      </c>
      <c r="J50" s="21"/>
      <c r="K50" s="23"/>
      <c r="L50" s="20" t="n">
        <v>149</v>
      </c>
      <c r="M50" s="18"/>
      <c r="N50" s="23"/>
      <c r="O50" s="20" t="n">
        <v>135</v>
      </c>
      <c r="P50" s="18"/>
      <c r="Q50" s="24"/>
    </row>
    <row r="51" customFormat="false" ht="15" hidden="false" customHeight="true" outlineLevel="0" collapsed="false">
      <c r="A51" s="13" t="n">
        <v>32</v>
      </c>
      <c r="B51" s="7" t="n">
        <v>141</v>
      </c>
      <c r="C51" s="14" t="s">
        <v>67</v>
      </c>
      <c r="D51" s="15" t="s">
        <v>68</v>
      </c>
      <c r="E51" s="22"/>
      <c r="F51" s="17" t="n">
        <v>119</v>
      </c>
      <c r="G51" s="18"/>
      <c r="H51" s="23"/>
      <c r="I51" s="20" t="n">
        <v>162</v>
      </c>
      <c r="J51" s="21"/>
      <c r="K51" s="23"/>
      <c r="L51" s="20" t="n">
        <v>0</v>
      </c>
      <c r="M51" s="18"/>
      <c r="N51" s="23"/>
      <c r="O51" s="20" t="n">
        <v>132</v>
      </c>
      <c r="P51" s="18"/>
    </row>
    <row r="52" customFormat="false" ht="15" hidden="false" customHeight="true" outlineLevel="0" collapsed="false">
      <c r="A52" s="13" t="n">
        <v>33</v>
      </c>
      <c r="B52" s="7" t="n">
        <v>139</v>
      </c>
      <c r="C52" s="14" t="s">
        <v>69</v>
      </c>
      <c r="D52" s="15" t="s">
        <v>27</v>
      </c>
      <c r="E52" s="22"/>
      <c r="F52" s="17" t="n">
        <v>152</v>
      </c>
      <c r="G52" s="18"/>
      <c r="H52" s="23"/>
      <c r="I52" s="20" t="n">
        <v>0</v>
      </c>
      <c r="J52" s="21"/>
      <c r="K52" s="23"/>
      <c r="L52" s="20" t="n">
        <v>121</v>
      </c>
      <c r="M52" s="18"/>
      <c r="N52" s="23"/>
      <c r="O52" s="20" t="n">
        <v>132</v>
      </c>
      <c r="P52" s="18"/>
    </row>
    <row r="53" customFormat="false" ht="15" hidden="false" customHeight="true" outlineLevel="0" collapsed="false">
      <c r="A53" s="13" t="n">
        <v>35</v>
      </c>
      <c r="B53" s="7" t="n">
        <v>137</v>
      </c>
      <c r="C53" s="14" t="s">
        <v>70</v>
      </c>
      <c r="D53" s="15" t="s">
        <v>27</v>
      </c>
      <c r="E53" s="22"/>
      <c r="F53" s="17" t="n">
        <v>140</v>
      </c>
      <c r="G53" s="18"/>
      <c r="H53" s="23"/>
      <c r="I53" s="20" t="n">
        <v>150</v>
      </c>
      <c r="J53" s="21"/>
      <c r="K53" s="23"/>
      <c r="L53" s="20" t="n">
        <v>120</v>
      </c>
      <c r="M53" s="18"/>
      <c r="N53" s="23"/>
      <c r="O53" s="20" t="n">
        <v>137</v>
      </c>
      <c r="P53" s="18"/>
    </row>
    <row r="54" customFormat="false" ht="15" hidden="false" customHeight="true" outlineLevel="0" collapsed="false">
      <c r="A54" s="13" t="n">
        <v>40</v>
      </c>
      <c r="B54" s="7" t="n">
        <v>131</v>
      </c>
      <c r="C54" s="14" t="s">
        <v>71</v>
      </c>
      <c r="D54" s="15" t="s">
        <v>27</v>
      </c>
      <c r="E54" s="22"/>
      <c r="F54" s="17" t="n">
        <v>122</v>
      </c>
      <c r="G54" s="18"/>
      <c r="H54" s="23"/>
      <c r="I54" s="20" t="n">
        <v>0</v>
      </c>
      <c r="J54" s="21"/>
      <c r="K54" s="23"/>
      <c r="L54" s="20" t="n">
        <v>117</v>
      </c>
      <c r="M54" s="18"/>
      <c r="N54" s="23"/>
      <c r="O54" s="20" t="n">
        <v>137</v>
      </c>
      <c r="P54" s="18"/>
    </row>
    <row r="55" customFormat="false" ht="15" hidden="false" customHeight="true" outlineLevel="0" collapsed="false">
      <c r="A55" s="13" t="n">
        <v>41</v>
      </c>
      <c r="B55" s="7" t="n">
        <v>129</v>
      </c>
      <c r="C55" s="14" t="s">
        <v>72</v>
      </c>
      <c r="D55" s="15" t="s">
        <v>15</v>
      </c>
      <c r="E55" s="22"/>
      <c r="F55" s="17" t="n">
        <v>133</v>
      </c>
      <c r="G55" s="18"/>
      <c r="H55" s="23"/>
      <c r="I55" s="20" t="n">
        <v>117</v>
      </c>
      <c r="J55" s="21"/>
      <c r="K55" s="23"/>
      <c r="L55" s="20" t="n">
        <v>0</v>
      </c>
      <c r="M55" s="18"/>
      <c r="N55" s="23"/>
      <c r="O55" s="20" t="n">
        <v>118</v>
      </c>
      <c r="P55" s="18"/>
    </row>
    <row r="56" customFormat="false" ht="15" hidden="false" customHeight="true" outlineLevel="0" collapsed="false">
      <c r="A56" s="13" t="n">
        <v>42</v>
      </c>
      <c r="B56" s="7" t="n">
        <v>118</v>
      </c>
      <c r="C56" s="14" t="s">
        <v>73</v>
      </c>
      <c r="D56" s="15" t="s">
        <v>15</v>
      </c>
      <c r="E56" s="22"/>
      <c r="F56" s="17" t="n">
        <v>134</v>
      </c>
      <c r="G56" s="18"/>
      <c r="H56" s="23"/>
      <c r="I56" s="20" t="n">
        <v>126</v>
      </c>
      <c r="J56" s="21"/>
      <c r="K56" s="23"/>
      <c r="L56" s="20" t="n">
        <v>80</v>
      </c>
      <c r="M56" s="18"/>
      <c r="N56" s="23"/>
      <c r="O56" s="20" t="n">
        <v>131</v>
      </c>
      <c r="P56" s="18"/>
    </row>
    <row r="57" customFormat="false" ht="15" hidden="false" customHeight="true" outlineLevel="0" collapsed="false">
      <c r="A57" s="13" t="n">
        <v>44</v>
      </c>
      <c r="B57" s="7" t="n">
        <v>107</v>
      </c>
      <c r="C57" s="14" t="s">
        <v>74</v>
      </c>
      <c r="D57" s="15" t="s">
        <v>25</v>
      </c>
      <c r="E57" s="22"/>
      <c r="F57" s="17" t="n">
        <v>118</v>
      </c>
      <c r="G57" s="18"/>
      <c r="H57" s="23"/>
      <c r="I57" s="20" t="n">
        <v>118</v>
      </c>
      <c r="J57" s="21"/>
      <c r="K57" s="23"/>
      <c r="L57" s="20" t="n">
        <v>80</v>
      </c>
      <c r="M57" s="18"/>
      <c r="N57" s="23"/>
      <c r="O57" s="20" t="n">
        <v>111</v>
      </c>
      <c r="P57" s="18"/>
    </row>
    <row r="58" customFormat="false" ht="15" hidden="false" customHeight="true" outlineLevel="0" collapsed="false">
      <c r="A58" s="13"/>
      <c r="B58" s="7" t="n">
        <v>0</v>
      </c>
      <c r="C58" s="14" t="s">
        <v>75</v>
      </c>
      <c r="D58" s="15" t="s">
        <v>36</v>
      </c>
      <c r="E58" s="22"/>
      <c r="F58" s="17" t="n">
        <v>132</v>
      </c>
      <c r="G58" s="18"/>
      <c r="H58" s="23"/>
      <c r="I58" s="20" t="n">
        <v>120</v>
      </c>
      <c r="J58" s="21"/>
      <c r="K58" s="23"/>
      <c r="L58" s="20" t="n">
        <v>128</v>
      </c>
      <c r="M58" s="18"/>
      <c r="N58" s="23"/>
      <c r="O58" s="20" t="n">
        <v>118</v>
      </c>
      <c r="P58" s="18"/>
    </row>
    <row r="59" customFormat="false" ht="15" hidden="false" customHeight="true" outlineLevel="0" collapsed="false">
      <c r="A59" s="13"/>
      <c r="B59" s="7" t="n">
        <v>0</v>
      </c>
      <c r="C59" s="14" t="s">
        <v>76</v>
      </c>
      <c r="D59" s="15" t="s">
        <v>12</v>
      </c>
      <c r="E59" s="22"/>
      <c r="F59" s="17" t="n">
        <v>132</v>
      </c>
      <c r="G59" s="18"/>
      <c r="H59" s="23"/>
      <c r="I59" s="20" t="n">
        <v>133</v>
      </c>
      <c r="J59" s="21"/>
      <c r="K59" s="23"/>
      <c r="L59" s="20" t="n">
        <v>101</v>
      </c>
      <c r="M59" s="18"/>
      <c r="N59" s="23"/>
      <c r="O59" s="20" t="n">
        <v>128</v>
      </c>
      <c r="P59" s="18"/>
    </row>
    <row r="60" customFormat="false" ht="15" hidden="false" customHeight="true" outlineLevel="0" collapsed="false">
      <c r="A60" s="13"/>
      <c r="B60" s="7" t="n">
        <v>0</v>
      </c>
      <c r="C60" s="14" t="s">
        <v>77</v>
      </c>
      <c r="D60" s="15" t="s">
        <v>27</v>
      </c>
      <c r="E60" s="22"/>
      <c r="F60" s="17" t="n">
        <v>137</v>
      </c>
      <c r="G60" s="18"/>
      <c r="H60" s="23"/>
      <c r="I60" s="20" t="n">
        <v>0</v>
      </c>
      <c r="J60" s="21"/>
      <c r="K60" s="23"/>
      <c r="L60" s="20" t="n">
        <v>96</v>
      </c>
      <c r="M60" s="18"/>
      <c r="N60" s="23"/>
      <c r="O60" s="20" t="n">
        <v>124</v>
      </c>
      <c r="P60" s="18"/>
    </row>
    <row r="61" customFormat="false" ht="15" hidden="false" customHeight="true" outlineLevel="0" collapsed="false">
      <c r="A61" s="13"/>
      <c r="B61" s="7" t="n">
        <v>0</v>
      </c>
      <c r="C61" s="14" t="s">
        <v>78</v>
      </c>
      <c r="D61" s="15" t="s">
        <v>27</v>
      </c>
      <c r="E61" s="22"/>
      <c r="F61" s="17" t="n">
        <v>154</v>
      </c>
      <c r="G61" s="18"/>
      <c r="H61" s="23"/>
      <c r="I61" s="20" t="n">
        <v>0</v>
      </c>
      <c r="J61" s="21"/>
      <c r="K61" s="23"/>
      <c r="L61" s="20" t="n">
        <v>98</v>
      </c>
      <c r="M61" s="18"/>
      <c r="N61" s="23"/>
      <c r="O61" s="20" t="n">
        <v>166</v>
      </c>
      <c r="P61" s="18"/>
    </row>
    <row r="62" customFormat="false" ht="15" hidden="false" customHeight="true" outlineLevel="0" collapsed="false">
      <c r="A62" s="13"/>
      <c r="B62" s="7" t="n">
        <v>0</v>
      </c>
      <c r="C62" s="14" t="s">
        <v>79</v>
      </c>
      <c r="D62" s="15" t="s">
        <v>27</v>
      </c>
      <c r="E62" s="22"/>
      <c r="F62" s="17" t="n">
        <v>118</v>
      </c>
      <c r="G62" s="18"/>
      <c r="H62" s="23"/>
      <c r="I62" s="20" t="n">
        <v>0</v>
      </c>
      <c r="J62" s="21"/>
      <c r="K62" s="23"/>
      <c r="L62" s="20" t="n">
        <v>80</v>
      </c>
      <c r="M62" s="18"/>
      <c r="N62" s="23"/>
      <c r="O62" s="20" t="n">
        <v>128</v>
      </c>
      <c r="P62" s="18"/>
    </row>
    <row r="63" customFormat="false" ht="15" hidden="false" customHeight="true" outlineLevel="0" collapsed="false">
      <c r="A63" s="13"/>
      <c r="B63" s="7" t="n">
        <v>0</v>
      </c>
      <c r="C63" s="14" t="s">
        <v>80</v>
      </c>
      <c r="D63" s="15" t="s">
        <v>81</v>
      </c>
      <c r="E63" s="22"/>
      <c r="F63" s="17" t="n">
        <v>157</v>
      </c>
      <c r="G63" s="18"/>
      <c r="H63" s="23"/>
      <c r="I63" s="20" t="n">
        <v>0</v>
      </c>
      <c r="J63" s="21"/>
      <c r="K63" s="23"/>
      <c r="L63" s="20" t="n">
        <v>92</v>
      </c>
      <c r="M63" s="18"/>
      <c r="N63" s="23"/>
      <c r="O63" s="20" t="n">
        <v>149</v>
      </c>
      <c r="P63" s="18"/>
    </row>
    <row r="64" customFormat="false" ht="15" hidden="false" customHeight="true" outlineLevel="0" collapsed="false">
      <c r="A64" s="13"/>
      <c r="B64" s="7" t="n">
        <v>0</v>
      </c>
      <c r="C64" s="14" t="s">
        <v>82</v>
      </c>
      <c r="D64" s="15" t="s">
        <v>36</v>
      </c>
      <c r="E64" s="22"/>
      <c r="F64" s="17" t="n">
        <v>129</v>
      </c>
      <c r="G64" s="18"/>
      <c r="H64" s="23"/>
      <c r="I64" s="20" t="n">
        <v>136</v>
      </c>
      <c r="J64" s="21"/>
      <c r="K64" s="23"/>
      <c r="L64" s="20" t="n">
        <v>102</v>
      </c>
      <c r="M64" s="18"/>
      <c r="N64" s="23"/>
      <c r="O64" s="20" t="n">
        <v>137</v>
      </c>
      <c r="P64" s="18"/>
    </row>
    <row r="65" customFormat="false" ht="15" hidden="false" customHeight="true" outlineLevel="0" collapsed="false">
      <c r="A65" s="13"/>
      <c r="B65" s="7" t="n">
        <v>0</v>
      </c>
      <c r="C65" s="14" t="s">
        <v>83</v>
      </c>
      <c r="D65" s="15" t="s">
        <v>55</v>
      </c>
      <c r="E65" s="22"/>
      <c r="F65" s="17" t="n">
        <v>125</v>
      </c>
      <c r="G65" s="18"/>
      <c r="H65" s="23"/>
      <c r="I65" s="20" t="n">
        <v>115</v>
      </c>
      <c r="J65" s="21"/>
      <c r="K65" s="23"/>
      <c r="L65" s="20" t="n">
        <v>162</v>
      </c>
      <c r="M65" s="18"/>
      <c r="N65" s="23"/>
      <c r="O65" s="20" t="n">
        <v>156</v>
      </c>
      <c r="P65" s="18"/>
    </row>
    <row r="66" customFormat="false" ht="15" hidden="false" customHeight="true" outlineLevel="0" collapsed="false">
      <c r="A66" s="13"/>
      <c r="B66" s="7" t="n">
        <v>0</v>
      </c>
      <c r="C66" s="14" t="s">
        <v>84</v>
      </c>
      <c r="D66" s="15" t="s">
        <v>36</v>
      </c>
      <c r="E66" s="22"/>
      <c r="F66" s="17" t="n">
        <v>170</v>
      </c>
      <c r="G66" s="18"/>
      <c r="H66" s="23"/>
      <c r="I66" s="20" t="n">
        <v>176</v>
      </c>
      <c r="J66" s="21"/>
      <c r="K66" s="23"/>
      <c r="L66" s="20" t="n">
        <v>133</v>
      </c>
      <c r="M66" s="18"/>
      <c r="N66" s="23"/>
      <c r="O66" s="20" t="n">
        <v>163</v>
      </c>
      <c r="P66" s="18"/>
    </row>
    <row r="67" customFormat="false" ht="15" hidden="false" customHeight="true" outlineLevel="0" collapsed="false">
      <c r="A67" s="13"/>
      <c r="B67" s="7" t="n">
        <v>0</v>
      </c>
      <c r="C67" s="14" t="s">
        <v>85</v>
      </c>
      <c r="D67" s="15" t="s">
        <v>86</v>
      </c>
      <c r="E67" s="22"/>
      <c r="F67" s="17" t="n">
        <v>0</v>
      </c>
      <c r="G67" s="18"/>
      <c r="H67" s="23"/>
      <c r="I67" s="20" t="n">
        <v>0</v>
      </c>
      <c r="J67" s="21"/>
      <c r="K67" s="25"/>
      <c r="L67" s="26" t="n">
        <v>80</v>
      </c>
      <c r="M67" s="27"/>
      <c r="N67" s="25"/>
      <c r="O67" s="26" t="n">
        <v>121</v>
      </c>
      <c r="P67" s="27"/>
    </row>
    <row r="68" customFormat="false" ht="15" hidden="false" customHeight="true" outlineLevel="0" collapsed="false">
      <c r="A68" s="13"/>
      <c r="B68" s="7" t="n">
        <v>0</v>
      </c>
      <c r="C68" s="14" t="s">
        <v>87</v>
      </c>
      <c r="D68" s="15" t="s">
        <v>12</v>
      </c>
      <c r="E68" s="22"/>
      <c r="F68" s="17" t="n">
        <v>126</v>
      </c>
      <c r="G68" s="18"/>
      <c r="H68" s="23"/>
      <c r="I68" s="20" t="n">
        <v>0</v>
      </c>
      <c r="J68" s="21"/>
      <c r="K68" s="23"/>
      <c r="L68" s="20" t="n">
        <v>80</v>
      </c>
      <c r="M68" s="18"/>
      <c r="N68" s="23"/>
      <c r="O68" s="20" t="n">
        <v>119</v>
      </c>
      <c r="P68" s="18"/>
    </row>
    <row r="69" customFormat="false" ht="15" hidden="false" customHeight="true" outlineLevel="0" collapsed="false">
      <c r="A69" s="13"/>
      <c r="B69" s="7" t="n">
        <v>0</v>
      </c>
      <c r="C69" s="14" t="s">
        <v>88</v>
      </c>
      <c r="D69" s="15" t="s">
        <v>15</v>
      </c>
      <c r="E69" s="22"/>
      <c r="F69" s="17" t="n">
        <v>117</v>
      </c>
      <c r="G69" s="18"/>
      <c r="H69" s="23"/>
      <c r="I69" s="20" t="n">
        <v>118</v>
      </c>
      <c r="J69" s="21"/>
      <c r="K69" s="23"/>
      <c r="L69" s="20" t="n">
        <v>0</v>
      </c>
      <c r="M69" s="18"/>
      <c r="N69" s="23"/>
      <c r="O69" s="20" t="n">
        <v>116</v>
      </c>
      <c r="P69" s="18"/>
    </row>
    <row r="70" customFormat="false" ht="15" hidden="false" customHeight="true" outlineLevel="0" collapsed="false">
      <c r="A70" s="13"/>
      <c r="B70" s="7" t="n">
        <v>0</v>
      </c>
      <c r="C70" s="14" t="s">
        <v>89</v>
      </c>
      <c r="D70" s="15" t="s">
        <v>90</v>
      </c>
      <c r="E70" s="22"/>
      <c r="F70" s="17" t="n">
        <v>115</v>
      </c>
      <c r="G70" s="18"/>
      <c r="H70" s="23"/>
      <c r="I70" s="20" t="n">
        <v>0</v>
      </c>
      <c r="J70" s="21"/>
      <c r="K70" s="23"/>
      <c r="L70" s="20" t="n">
        <v>0</v>
      </c>
      <c r="M70" s="18"/>
      <c r="N70" s="23"/>
      <c r="O70" s="20" t="n">
        <v>118</v>
      </c>
      <c r="P70" s="18"/>
    </row>
    <row r="71" customFormat="false" ht="15" hidden="false" customHeight="true" outlineLevel="0" collapsed="false">
      <c r="A71" s="13"/>
      <c r="B71" s="7" t="n">
        <v>0</v>
      </c>
      <c r="C71" s="14" t="s">
        <v>91</v>
      </c>
      <c r="D71" s="15" t="s">
        <v>59</v>
      </c>
      <c r="E71" s="22"/>
      <c r="F71" s="17" t="n">
        <v>121</v>
      </c>
      <c r="G71" s="18"/>
      <c r="H71" s="23"/>
      <c r="I71" s="20" t="n">
        <v>169</v>
      </c>
      <c r="J71" s="21"/>
      <c r="K71" s="23"/>
      <c r="L71" s="20" t="n">
        <v>133</v>
      </c>
      <c r="M71" s="18"/>
      <c r="N71" s="23"/>
      <c r="O71" s="20" t="n">
        <v>137</v>
      </c>
      <c r="P71" s="18"/>
    </row>
    <row r="72" customFormat="false" ht="15" hidden="false" customHeight="true" outlineLevel="0" collapsed="false">
      <c r="A72" s="13"/>
      <c r="B72" s="7" t="n">
        <v>0</v>
      </c>
      <c r="C72" s="14" t="s">
        <v>92</v>
      </c>
      <c r="D72" s="15" t="s">
        <v>36</v>
      </c>
      <c r="E72" s="22"/>
      <c r="F72" s="17" t="n">
        <v>112</v>
      </c>
      <c r="G72" s="18"/>
      <c r="H72" s="23"/>
      <c r="I72" s="20" t="n">
        <v>0</v>
      </c>
      <c r="J72" s="21"/>
      <c r="K72" s="23"/>
      <c r="L72" s="20" t="n">
        <v>0</v>
      </c>
      <c r="M72" s="18"/>
      <c r="N72" s="23"/>
      <c r="O72" s="20" t="n">
        <v>116</v>
      </c>
      <c r="P72" s="18"/>
    </row>
    <row r="73" customFormat="false" ht="15" hidden="false" customHeight="true" outlineLevel="0" collapsed="false">
      <c r="A73" s="13"/>
      <c r="B73" s="7" t="n">
        <v>0</v>
      </c>
      <c r="C73" s="14" t="s">
        <v>93</v>
      </c>
      <c r="D73" s="15" t="s">
        <v>27</v>
      </c>
      <c r="E73" s="22"/>
      <c r="F73" s="17" t="n">
        <v>139</v>
      </c>
      <c r="G73" s="18"/>
      <c r="H73" s="23"/>
      <c r="I73" s="20" t="n">
        <v>0</v>
      </c>
      <c r="J73" s="21"/>
      <c r="K73" s="23"/>
      <c r="L73" s="20" t="n">
        <v>146</v>
      </c>
      <c r="M73" s="18"/>
      <c r="N73" s="23"/>
      <c r="O73" s="20" t="n">
        <v>151</v>
      </c>
      <c r="P73" s="18"/>
    </row>
    <row r="74" customFormat="false" ht="15" hidden="false" customHeight="true" outlineLevel="0" collapsed="false">
      <c r="A74" s="13"/>
      <c r="B74" s="7" t="n">
        <v>0</v>
      </c>
      <c r="C74" s="14" t="s">
        <v>94</v>
      </c>
      <c r="D74" s="15" t="s">
        <v>12</v>
      </c>
      <c r="E74" s="22"/>
      <c r="F74" s="17" t="n">
        <v>143</v>
      </c>
      <c r="G74" s="18"/>
      <c r="H74" s="23"/>
      <c r="I74" s="20" t="n">
        <v>120</v>
      </c>
      <c r="J74" s="21"/>
      <c r="K74" s="23"/>
      <c r="L74" s="20" t="n">
        <v>126</v>
      </c>
      <c r="M74" s="18"/>
      <c r="N74" s="23"/>
      <c r="O74" s="20" t="n">
        <v>145</v>
      </c>
      <c r="P74" s="18"/>
    </row>
    <row r="75" customFormat="false" ht="15" hidden="false" customHeight="true" outlineLevel="0" collapsed="false">
      <c r="A75" s="28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tru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true" outlineLevel="0" collapsed="false">
      <c r="A77" s="28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true" outlineLevel="0" collapsed="false">
      <c r="A78" s="31"/>
      <c r="B78" s="32"/>
      <c r="C78" s="33"/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" hidden="false" customHeight="true" outlineLevel="0" collapsed="false">
      <c r="A79" s="31"/>
      <c r="B79" s="32"/>
      <c r="C79" s="33"/>
      <c r="D79" s="34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5" hidden="false" customHeight="true" outlineLevel="0" collapsed="false">
      <c r="A80" s="31"/>
      <c r="B80" s="32"/>
      <c r="C80" s="33"/>
      <c r="D80" s="34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5" hidden="false" customHeight="true" outlineLevel="0" collapsed="false">
      <c r="A81" s="31"/>
      <c r="B81" s="32"/>
      <c r="C81" s="33"/>
      <c r="D81" s="34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5" hidden="false" customHeight="true" outlineLevel="0" collapsed="false">
      <c r="A82" s="31"/>
      <c r="B82" s="32"/>
      <c r="C82" s="33"/>
      <c r="D82" s="34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5" hidden="false" customHeight="true" outlineLevel="0" collapsed="false">
      <c r="A83" s="31"/>
      <c r="B83" s="32"/>
      <c r="C83" s="33"/>
      <c r="D83" s="34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5" hidden="false" customHeight="true" outlineLevel="0" collapsed="false">
      <c r="A84" s="31"/>
      <c r="B84" s="32"/>
      <c r="C84" s="33"/>
      <c r="D84" s="34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5" hidden="false" customHeight="true" outlineLevel="0" collapsed="false">
      <c r="A85" s="31"/>
      <c r="B85" s="32"/>
      <c r="C85" s="33"/>
      <c r="D85" s="34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5" hidden="false" customHeight="true" outlineLevel="0" collapsed="false">
      <c r="A86" s="31"/>
      <c r="B86" s="32"/>
      <c r="C86" s="33"/>
      <c r="D86" s="34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5" hidden="false" customHeight="true" outlineLevel="0" collapsed="false">
      <c r="A87" s="31"/>
      <c r="B87" s="32"/>
      <c r="C87" s="33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5" hidden="false" customHeight="true" outlineLevel="0" collapsed="false">
      <c r="A88" s="31"/>
      <c r="B88" s="32"/>
      <c r="C88" s="33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5" hidden="false" customHeight="true" outlineLevel="0" collapsed="false">
      <c r="A89" s="31"/>
      <c r="B89" s="32"/>
      <c r="C89" s="33"/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5" hidden="false" customHeight="false" outlineLevel="0" collapsed="false">
      <c r="A90" s="31"/>
      <c r="B90" s="32"/>
      <c r="C90" s="33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5" hidden="false" customHeight="false" outlineLevel="0" collapsed="false">
      <c r="A91" s="31"/>
      <c r="B91" s="32"/>
      <c r="C91" s="33"/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5" hidden="false" customHeight="false" outlineLevel="0" collapsed="false">
      <c r="A92" s="31"/>
      <c r="B92" s="32"/>
      <c r="C92" s="33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5" hidden="false" customHeight="false" outlineLevel="0" collapsed="false">
      <c r="A93" s="31"/>
      <c r="B93" s="32"/>
      <c r="C93" s="33"/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5" hidden="false" customHeight="false" outlineLevel="0" collapsed="false">
      <c r="A94" s="31"/>
      <c r="B94" s="32"/>
      <c r="C94" s="33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5" hidden="false" customHeight="false" outlineLevel="0" collapsed="false">
      <c r="A95" s="31"/>
      <c r="B95" s="32"/>
      <c r="C95" s="33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4.56"/>
    <col collapsed="false" customWidth="true" hidden="false" outlineLevel="0" max="3" min="3" style="38" width="22.14"/>
    <col collapsed="false" customWidth="true" hidden="false" outlineLevel="0" max="4" min="4" style="38" width="14.99"/>
    <col collapsed="false" customWidth="true" hidden="false" outlineLevel="0" max="5" min="5" style="39" width="7.42"/>
    <col collapsed="false" customWidth="true" hidden="false" outlineLevel="0" max="6" min="6" style="40" width="8.41"/>
    <col collapsed="false" customWidth="true" hidden="false" outlineLevel="0" max="7" min="7" style="39" width="10.41"/>
    <col collapsed="false" customWidth="true" hidden="false" outlineLevel="0" max="8" min="8" style="39" width="5.41"/>
    <col collapsed="false" customWidth="true" hidden="false" outlineLevel="0" max="9" min="9" style="39" width="7.85"/>
    <col collapsed="false" customWidth="true" hidden="false" outlineLevel="0" max="10" min="10" style="39" width="8.85"/>
    <col collapsed="false" customWidth="true" hidden="false" outlineLevel="0" max="11" min="11" style="39" width="5.41"/>
    <col collapsed="false" customWidth="true" hidden="false" outlineLevel="0" max="12" min="12" style="39" width="7.85"/>
    <col collapsed="false" customWidth="true" hidden="false" outlineLevel="0" max="13" min="13" style="39" width="7.42"/>
    <col collapsed="false" customWidth="true" hidden="false" outlineLevel="0" max="14" min="14" style="39" width="5.85"/>
    <col collapsed="false" customWidth="true" hidden="false" outlineLevel="0" max="15" min="15" style="39" width="7.56"/>
    <col collapsed="false" customWidth="true" hidden="false" outlineLevel="0" max="17" min="16" style="40" width="7.14"/>
    <col collapsed="false" customWidth="true" hidden="false" outlineLevel="0" max="18" min="18" style="40" width="5.13"/>
    <col collapsed="false" customWidth="true" hidden="false" outlineLevel="0" max="19" min="19" style="40" width="5.85"/>
    <col collapsed="false" customWidth="true" hidden="false" outlineLevel="0" max="20" min="20" style="40" width="6.85"/>
    <col collapsed="false" customWidth="true" hidden="false" outlineLevel="0" max="21" min="21" style="39" width="7.42"/>
    <col collapsed="false" customWidth="true" hidden="false" outlineLevel="0" max="22" min="22" style="39" width="4.99"/>
    <col collapsed="false" customWidth="true" hidden="false" outlineLevel="0" max="23" min="23" style="38" width="9.14"/>
    <col collapsed="false" customWidth="true" hidden="false" outlineLevel="0" max="27" min="27" style="0" width="28.85"/>
    <col collapsed="false" customWidth="true" hidden="false" outlineLevel="0" max="28" min="28" style="0" width="20.41"/>
  </cols>
  <sheetData>
    <row r="1" customFormat="false" ht="15" hidden="false" customHeight="false" outlineLevel="0" collapsed="false">
      <c r="A1" s="41" t="s">
        <v>95</v>
      </c>
      <c r="B1" s="42"/>
      <c r="C1" s="43"/>
      <c r="D1" s="44"/>
      <c r="E1" s="45" t="s">
        <v>3</v>
      </c>
      <c r="F1" s="45"/>
      <c r="G1" s="45"/>
      <c r="H1" s="45"/>
      <c r="I1" s="45"/>
      <c r="J1" s="45"/>
      <c r="K1" s="45"/>
      <c r="L1" s="45" t="s">
        <v>0</v>
      </c>
      <c r="M1" s="45"/>
      <c r="N1" s="45"/>
      <c r="O1" s="45"/>
      <c r="P1" s="45"/>
      <c r="Q1" s="45"/>
      <c r="R1" s="45"/>
      <c r="S1" s="45" t="s">
        <v>2</v>
      </c>
      <c r="T1" s="45"/>
      <c r="U1" s="45"/>
      <c r="V1" s="45"/>
      <c r="W1" s="46"/>
    </row>
    <row r="2" customFormat="false" ht="15" hidden="false" customHeight="false" outlineLevel="0" collapsed="false">
      <c r="A2" s="47" t="s">
        <v>4</v>
      </c>
      <c r="B2" s="48" t="s">
        <v>96</v>
      </c>
      <c r="C2" s="49" t="s">
        <v>97</v>
      </c>
      <c r="D2" s="50" t="s">
        <v>98</v>
      </c>
      <c r="E2" s="51" t="s">
        <v>99</v>
      </c>
      <c r="F2" s="52" t="s">
        <v>100</v>
      </c>
      <c r="G2" s="52" t="s">
        <v>101</v>
      </c>
      <c r="H2" s="52" t="s">
        <v>102</v>
      </c>
      <c r="I2" s="52" t="s">
        <v>103</v>
      </c>
      <c r="J2" s="52" t="s">
        <v>104</v>
      </c>
      <c r="K2" s="53" t="s">
        <v>96</v>
      </c>
      <c r="L2" s="51" t="s">
        <v>105</v>
      </c>
      <c r="M2" s="52" t="s">
        <v>106</v>
      </c>
      <c r="N2" s="52" t="s">
        <v>107</v>
      </c>
      <c r="O2" s="52" t="s">
        <v>106</v>
      </c>
      <c r="P2" s="52" t="s">
        <v>108</v>
      </c>
      <c r="Q2" s="52" t="s">
        <v>109</v>
      </c>
      <c r="R2" s="53" t="s">
        <v>106</v>
      </c>
      <c r="S2" s="54" t="s">
        <v>110</v>
      </c>
      <c r="T2" s="55" t="s">
        <v>111</v>
      </c>
      <c r="U2" s="52" t="s">
        <v>112</v>
      </c>
      <c r="V2" s="53" t="s">
        <v>106</v>
      </c>
      <c r="W2" s="56" t="s">
        <v>113</v>
      </c>
    </row>
    <row r="3" customFormat="false" ht="15.75" hidden="false" customHeight="true" outlineLevel="0" collapsed="false">
      <c r="A3" s="57" t="n">
        <v>2</v>
      </c>
      <c r="B3" s="58" t="n">
        <v>1</v>
      </c>
      <c r="C3" s="59" t="s">
        <v>14</v>
      </c>
      <c r="D3" s="60" t="s">
        <v>15</v>
      </c>
      <c r="E3" s="61" t="n">
        <v>1135</v>
      </c>
      <c r="F3" s="62" t="n">
        <v>3</v>
      </c>
      <c r="G3" s="63" t="n">
        <v>1419</v>
      </c>
      <c r="H3" s="62" t="n">
        <v>1</v>
      </c>
      <c r="I3" s="64" t="n">
        <f aca="false">SUM(F3+H3)</f>
        <v>4</v>
      </c>
      <c r="J3" s="65" t="n">
        <v>558</v>
      </c>
      <c r="K3" s="66" t="n">
        <v>2</v>
      </c>
      <c r="L3" s="67" t="n">
        <v>552</v>
      </c>
      <c r="M3" s="68" t="n">
        <v>1</v>
      </c>
      <c r="N3" s="69" t="n">
        <v>924</v>
      </c>
      <c r="O3" s="70" t="n">
        <v>2</v>
      </c>
      <c r="P3" s="71" t="n">
        <f aca="false">M3+O3</f>
        <v>3</v>
      </c>
      <c r="Q3" s="1" t="n">
        <v>688</v>
      </c>
      <c r="R3" s="72" t="n">
        <v>1</v>
      </c>
      <c r="S3" s="73" t="n">
        <v>6</v>
      </c>
      <c r="T3" s="74" t="n">
        <v>329</v>
      </c>
      <c r="U3" s="65" t="n">
        <v>461</v>
      </c>
      <c r="V3" s="75" t="n">
        <v>4</v>
      </c>
      <c r="W3" s="76" t="n">
        <f aca="false">J3+Q3+U3</f>
        <v>1707</v>
      </c>
    </row>
    <row r="4" customFormat="false" ht="15.75" hidden="false" customHeight="true" outlineLevel="0" collapsed="false">
      <c r="A4" s="57" t="n">
        <v>26</v>
      </c>
      <c r="B4" s="58" t="n">
        <v>2</v>
      </c>
      <c r="C4" s="59" t="s">
        <v>42</v>
      </c>
      <c r="D4" s="60" t="s">
        <v>12</v>
      </c>
      <c r="E4" s="61" t="n">
        <v>1121</v>
      </c>
      <c r="F4" s="64" t="n">
        <v>5</v>
      </c>
      <c r="G4" s="63" t="n">
        <v>1329</v>
      </c>
      <c r="H4" s="77" t="n">
        <v>5</v>
      </c>
      <c r="I4" s="64" t="n">
        <f aca="false">SUM(F4+H4)</f>
        <v>10</v>
      </c>
      <c r="J4" s="65" t="n">
        <v>466</v>
      </c>
      <c r="K4" s="78" t="n">
        <v>4</v>
      </c>
      <c r="L4" s="79" t="n">
        <v>547</v>
      </c>
      <c r="M4" s="68" t="n">
        <v>3</v>
      </c>
      <c r="N4" s="69" t="n">
        <v>879.1</v>
      </c>
      <c r="O4" s="80" t="n">
        <v>5</v>
      </c>
      <c r="P4" s="71" t="n">
        <f aca="false">M4+O4</f>
        <v>8</v>
      </c>
      <c r="Q4" s="1" t="n">
        <v>561</v>
      </c>
      <c r="R4" s="72" t="n">
        <v>2</v>
      </c>
      <c r="S4" s="79" t="n">
        <v>5</v>
      </c>
      <c r="T4" s="81" t="n">
        <v>582</v>
      </c>
      <c r="U4" s="65" t="n">
        <v>428</v>
      </c>
      <c r="V4" s="75" t="n">
        <v>5</v>
      </c>
      <c r="W4" s="76" t="n">
        <f aca="false">J4+Q4+U4</f>
        <v>1455</v>
      </c>
    </row>
    <row r="5" customFormat="false" ht="15.75" hidden="false" customHeight="true" outlineLevel="0" collapsed="false">
      <c r="A5" s="57" t="n">
        <v>1</v>
      </c>
      <c r="B5" s="58" t="n">
        <v>3</v>
      </c>
      <c r="C5" s="59" t="s">
        <v>11</v>
      </c>
      <c r="D5" s="60" t="s">
        <v>12</v>
      </c>
      <c r="E5" s="61" t="n">
        <v>1175</v>
      </c>
      <c r="F5" s="62" t="n">
        <v>1</v>
      </c>
      <c r="G5" s="82" t="n">
        <v>1414</v>
      </c>
      <c r="H5" s="62" t="n">
        <v>2</v>
      </c>
      <c r="I5" s="64" t="n">
        <f aca="false">SUM(F5+H5)</f>
        <v>3</v>
      </c>
      <c r="J5" s="65" t="n">
        <v>685</v>
      </c>
      <c r="K5" s="66" t="n">
        <v>1</v>
      </c>
      <c r="L5" s="67" t="n">
        <v>163</v>
      </c>
      <c r="M5" s="83" t="n">
        <v>30</v>
      </c>
      <c r="N5" s="69" t="n">
        <v>946</v>
      </c>
      <c r="O5" s="70" t="n">
        <v>1</v>
      </c>
      <c r="P5" s="71" t="n">
        <f aca="false">M5+O5</f>
        <v>31</v>
      </c>
      <c r="Q5" s="1" t="n">
        <v>246</v>
      </c>
      <c r="R5" s="84" t="n">
        <v>14</v>
      </c>
      <c r="S5" s="73" t="n">
        <v>6</v>
      </c>
      <c r="T5" s="74" t="n">
        <v>675</v>
      </c>
      <c r="U5" s="65" t="n">
        <v>501</v>
      </c>
      <c r="V5" s="85" t="n">
        <v>3</v>
      </c>
      <c r="W5" s="76" t="n">
        <f aca="false">J5+Q5+U5</f>
        <v>1432</v>
      </c>
    </row>
    <row r="6" customFormat="false" ht="15.75" hidden="false" customHeight="true" outlineLevel="0" collapsed="false">
      <c r="A6" s="57" t="n">
        <v>10</v>
      </c>
      <c r="B6" s="86" t="n">
        <v>4</v>
      </c>
      <c r="C6" s="59" t="s">
        <v>23</v>
      </c>
      <c r="D6" s="60" t="s">
        <v>12</v>
      </c>
      <c r="E6" s="61" t="n">
        <v>1126</v>
      </c>
      <c r="F6" s="64" t="n">
        <v>4</v>
      </c>
      <c r="G6" s="63" t="n">
        <v>1275</v>
      </c>
      <c r="H6" s="77" t="n">
        <v>9</v>
      </c>
      <c r="I6" s="64" t="n">
        <f aca="false">SUM(F6+H6)</f>
        <v>13</v>
      </c>
      <c r="J6" s="65" t="n">
        <v>432</v>
      </c>
      <c r="K6" s="78" t="n">
        <v>5</v>
      </c>
      <c r="L6" s="67" t="n">
        <v>86</v>
      </c>
      <c r="M6" s="83" t="n">
        <v>35</v>
      </c>
      <c r="N6" s="69" t="n">
        <v>879</v>
      </c>
      <c r="O6" s="80" t="n">
        <v>6</v>
      </c>
      <c r="P6" s="71" t="n">
        <f aca="false">M6+O6</f>
        <v>41</v>
      </c>
      <c r="Q6" s="1" t="n">
        <v>163</v>
      </c>
      <c r="R6" s="84" t="n">
        <v>20</v>
      </c>
      <c r="S6" s="73" t="n">
        <v>7</v>
      </c>
      <c r="T6" s="74" t="n">
        <v>379</v>
      </c>
      <c r="U6" s="65" t="n">
        <v>682</v>
      </c>
      <c r="V6" s="87" t="n">
        <v>1</v>
      </c>
      <c r="W6" s="76" t="n">
        <f aca="false">J6+Q6+U6</f>
        <v>1277</v>
      </c>
    </row>
    <row r="7" customFormat="false" ht="15.75" hidden="false" customHeight="true" outlineLevel="0" collapsed="false">
      <c r="A7" s="57" t="n">
        <v>9</v>
      </c>
      <c r="B7" s="86" t="n">
        <v>5</v>
      </c>
      <c r="C7" s="59" t="s">
        <v>22</v>
      </c>
      <c r="D7" s="60" t="s">
        <v>15</v>
      </c>
      <c r="E7" s="88" t="n">
        <v>1149</v>
      </c>
      <c r="F7" s="62" t="n">
        <v>2</v>
      </c>
      <c r="G7" s="63" t="n">
        <v>1379</v>
      </c>
      <c r="H7" s="62" t="n">
        <v>3</v>
      </c>
      <c r="I7" s="64" t="n">
        <f aca="false">SUM(F7+H7)</f>
        <v>5</v>
      </c>
      <c r="J7" s="65" t="n">
        <v>505</v>
      </c>
      <c r="K7" s="66" t="n">
        <v>3</v>
      </c>
      <c r="L7" s="67" t="n">
        <v>528</v>
      </c>
      <c r="M7" s="83" t="n">
        <v>9</v>
      </c>
      <c r="N7" s="69" t="n">
        <v>895</v>
      </c>
      <c r="O7" s="80" t="n">
        <v>4</v>
      </c>
      <c r="P7" s="71" t="n">
        <f aca="false">M7+O7</f>
        <v>13</v>
      </c>
      <c r="Q7" s="1" t="n">
        <v>509</v>
      </c>
      <c r="R7" s="72" t="n">
        <v>3</v>
      </c>
      <c r="S7" s="89" t="n">
        <v>4</v>
      </c>
      <c r="T7" s="63" t="n">
        <v>304</v>
      </c>
      <c r="U7" s="65" t="n">
        <v>219</v>
      </c>
      <c r="V7" s="75" t="n">
        <v>15</v>
      </c>
      <c r="W7" s="76" t="n">
        <f aca="false">J7+Q7+U7</f>
        <v>1233</v>
      </c>
    </row>
    <row r="8" customFormat="false" ht="15.75" hidden="false" customHeight="true" outlineLevel="0" collapsed="false">
      <c r="A8" s="57" t="n">
        <v>5</v>
      </c>
      <c r="B8" s="86" t="n">
        <v>6</v>
      </c>
      <c r="C8" s="59" t="s">
        <v>18</v>
      </c>
      <c r="D8" s="60" t="s">
        <v>12</v>
      </c>
      <c r="E8" s="61" t="n">
        <v>1005</v>
      </c>
      <c r="F8" s="64" t="n">
        <v>14</v>
      </c>
      <c r="G8" s="82" t="n">
        <v>1259</v>
      </c>
      <c r="H8" s="77" t="n">
        <v>12</v>
      </c>
      <c r="I8" s="64" t="n">
        <f aca="false">SUM(F8+H8)</f>
        <v>26</v>
      </c>
      <c r="J8" s="65" t="n">
        <v>240</v>
      </c>
      <c r="K8" s="78" t="n">
        <v>14</v>
      </c>
      <c r="L8" s="67" t="n">
        <v>514</v>
      </c>
      <c r="M8" s="83" t="n">
        <v>16</v>
      </c>
      <c r="N8" s="69" t="n">
        <v>877</v>
      </c>
      <c r="O8" s="80" t="n">
        <v>7</v>
      </c>
      <c r="P8" s="71" t="n">
        <f aca="false">M8+O8</f>
        <v>23</v>
      </c>
      <c r="Q8" s="1" t="n">
        <v>337</v>
      </c>
      <c r="R8" s="84" t="n">
        <v>9</v>
      </c>
      <c r="S8" s="73" t="n">
        <v>6</v>
      </c>
      <c r="T8" s="74" t="n">
        <v>694</v>
      </c>
      <c r="U8" s="65" t="n">
        <v>554</v>
      </c>
      <c r="V8" s="87" t="n">
        <v>2</v>
      </c>
      <c r="W8" s="76" t="n">
        <f aca="false">J8+Q8+U8</f>
        <v>1131</v>
      </c>
    </row>
    <row r="9" customFormat="false" ht="15.75" hidden="false" customHeight="true" outlineLevel="0" collapsed="false">
      <c r="A9" s="57" t="n">
        <v>7</v>
      </c>
      <c r="B9" s="86" t="n">
        <v>7</v>
      </c>
      <c r="C9" s="59" t="s">
        <v>20</v>
      </c>
      <c r="D9" s="60" t="s">
        <v>15</v>
      </c>
      <c r="E9" s="61" t="n">
        <v>1017</v>
      </c>
      <c r="F9" s="64" t="n">
        <v>11</v>
      </c>
      <c r="G9" s="82" t="n">
        <v>1333</v>
      </c>
      <c r="H9" s="77" t="n">
        <v>4</v>
      </c>
      <c r="I9" s="64" t="n">
        <f aca="false">SUM(F9+H9)</f>
        <v>15</v>
      </c>
      <c r="J9" s="65" t="n">
        <v>353</v>
      </c>
      <c r="K9" s="78" t="n">
        <v>8</v>
      </c>
      <c r="L9" s="67" t="n">
        <v>543</v>
      </c>
      <c r="M9" s="83" t="n">
        <v>5</v>
      </c>
      <c r="N9" s="69" t="n">
        <v>754</v>
      </c>
      <c r="O9" s="80" t="n">
        <v>18</v>
      </c>
      <c r="P9" s="71" t="n">
        <f aca="false">M9+O9</f>
        <v>23</v>
      </c>
      <c r="Q9" s="1" t="n">
        <v>359</v>
      </c>
      <c r="R9" s="84" t="n">
        <v>8</v>
      </c>
      <c r="S9" s="73" t="n">
        <v>5</v>
      </c>
      <c r="T9" s="74" t="n">
        <v>369</v>
      </c>
      <c r="U9" s="65" t="n">
        <v>372</v>
      </c>
      <c r="V9" s="75" t="n">
        <v>7</v>
      </c>
      <c r="W9" s="76" t="n">
        <f aca="false">J9+Q9+U9</f>
        <v>1084</v>
      </c>
    </row>
    <row r="10" customFormat="false" ht="15.75" hidden="false" customHeight="true" outlineLevel="0" collapsed="false">
      <c r="A10" s="57" t="n">
        <v>4</v>
      </c>
      <c r="B10" s="86" t="n">
        <v>8</v>
      </c>
      <c r="C10" s="59" t="s">
        <v>17</v>
      </c>
      <c r="D10" s="60" t="s">
        <v>12</v>
      </c>
      <c r="E10" s="61" t="n">
        <v>1106</v>
      </c>
      <c r="F10" s="64" t="n">
        <v>6</v>
      </c>
      <c r="G10" s="63" t="n">
        <v>1308</v>
      </c>
      <c r="H10" s="77" t="n">
        <v>7</v>
      </c>
      <c r="I10" s="64" t="n">
        <f aca="false">SUM(F10+H10)</f>
        <v>13</v>
      </c>
      <c r="J10" s="65" t="n">
        <v>403</v>
      </c>
      <c r="K10" s="78" t="n">
        <v>6</v>
      </c>
      <c r="L10" s="67" t="n">
        <v>527</v>
      </c>
      <c r="M10" s="83" t="n">
        <v>10</v>
      </c>
      <c r="N10" s="69" t="n">
        <v>769</v>
      </c>
      <c r="O10" s="80" t="n">
        <v>15</v>
      </c>
      <c r="P10" s="71" t="n">
        <f aca="false">M10+O10</f>
        <v>25</v>
      </c>
      <c r="Q10" s="1" t="n">
        <v>297</v>
      </c>
      <c r="R10" s="84" t="n">
        <v>11</v>
      </c>
      <c r="S10" s="73" t="n">
        <v>5</v>
      </c>
      <c r="T10" s="74" t="n">
        <v>331</v>
      </c>
      <c r="U10" s="65" t="n">
        <v>326</v>
      </c>
      <c r="V10" s="75" t="n">
        <v>9</v>
      </c>
      <c r="W10" s="76" t="n">
        <f aca="false">J10+Q10+U10</f>
        <v>1026</v>
      </c>
    </row>
    <row r="11" customFormat="false" ht="15.75" hidden="false" customHeight="true" outlineLevel="0" collapsed="false">
      <c r="A11" s="57" t="n">
        <v>8</v>
      </c>
      <c r="B11" s="86" t="n">
        <v>9</v>
      </c>
      <c r="C11" s="59" t="s">
        <v>21</v>
      </c>
      <c r="D11" s="60" t="s">
        <v>12</v>
      </c>
      <c r="E11" s="61" t="n">
        <v>1070</v>
      </c>
      <c r="F11" s="64" t="n">
        <v>7</v>
      </c>
      <c r="G11" s="63" t="n">
        <v>1311</v>
      </c>
      <c r="H11" s="77" t="n">
        <v>6</v>
      </c>
      <c r="I11" s="64" t="n">
        <f aca="false">SUM(F11+H11)</f>
        <v>13</v>
      </c>
      <c r="J11" s="65" t="n">
        <v>403</v>
      </c>
      <c r="K11" s="78" t="n">
        <v>6</v>
      </c>
      <c r="L11" s="67" t="n">
        <v>517</v>
      </c>
      <c r="M11" s="83" t="n">
        <v>15</v>
      </c>
      <c r="N11" s="69" t="n">
        <v>797</v>
      </c>
      <c r="O11" s="80" t="n">
        <v>12</v>
      </c>
      <c r="P11" s="71" t="n">
        <f aca="false">M11+O11</f>
        <v>27</v>
      </c>
      <c r="Q11" s="1" t="n">
        <v>263</v>
      </c>
      <c r="R11" s="84" t="n">
        <v>13</v>
      </c>
      <c r="S11" s="73" t="n">
        <v>5</v>
      </c>
      <c r="T11" s="74" t="n">
        <v>333</v>
      </c>
      <c r="U11" s="65" t="n">
        <v>348</v>
      </c>
      <c r="V11" s="75" t="n">
        <v>8</v>
      </c>
      <c r="W11" s="76" t="n">
        <f aca="false">J11+Q11+U11</f>
        <v>1014</v>
      </c>
    </row>
    <row r="12" customFormat="false" ht="15.75" hidden="false" customHeight="true" outlineLevel="0" collapsed="false">
      <c r="A12" s="57" t="n">
        <v>11</v>
      </c>
      <c r="B12" s="86" t="n">
        <v>10</v>
      </c>
      <c r="C12" s="59" t="s">
        <v>24</v>
      </c>
      <c r="D12" s="60" t="s">
        <v>25</v>
      </c>
      <c r="E12" s="61" t="n">
        <v>1059</v>
      </c>
      <c r="F12" s="64" t="n">
        <v>8</v>
      </c>
      <c r="G12" s="63" t="n">
        <v>1267</v>
      </c>
      <c r="H12" s="77" t="n">
        <v>10</v>
      </c>
      <c r="I12" s="64" t="n">
        <f aca="false">SUM(F12+H12)</f>
        <v>18</v>
      </c>
      <c r="J12" s="65" t="n">
        <v>332</v>
      </c>
      <c r="K12" s="78" t="n">
        <v>9</v>
      </c>
      <c r="L12" s="67" t="n">
        <v>520</v>
      </c>
      <c r="M12" s="83" t="n">
        <v>13</v>
      </c>
      <c r="N12" s="69" t="n">
        <v>920</v>
      </c>
      <c r="O12" s="70" t="n">
        <v>3</v>
      </c>
      <c r="P12" s="71" t="n">
        <f aca="false">M12+O12</f>
        <v>16</v>
      </c>
      <c r="Q12" s="1" t="n">
        <v>470</v>
      </c>
      <c r="R12" s="84" t="n">
        <v>4</v>
      </c>
      <c r="S12" s="73" t="n">
        <v>4</v>
      </c>
      <c r="T12" s="74" t="n">
        <v>-85</v>
      </c>
      <c r="U12" s="65" t="n">
        <v>162</v>
      </c>
      <c r="V12" s="75" t="n">
        <v>19</v>
      </c>
      <c r="W12" s="76" t="n">
        <f aca="false">J12+Q12+U12</f>
        <v>964</v>
      </c>
    </row>
    <row r="13" customFormat="false" ht="15.75" hidden="false" customHeight="true" outlineLevel="0" collapsed="false">
      <c r="A13" s="57" t="n">
        <v>13</v>
      </c>
      <c r="B13" s="86" t="n">
        <v>11</v>
      </c>
      <c r="C13" s="59" t="s">
        <v>29</v>
      </c>
      <c r="D13" s="60" t="s">
        <v>25</v>
      </c>
      <c r="E13" s="61" t="n">
        <v>1009</v>
      </c>
      <c r="F13" s="64" t="n">
        <v>13</v>
      </c>
      <c r="G13" s="63" t="n">
        <v>1264</v>
      </c>
      <c r="H13" s="77" t="n">
        <v>11</v>
      </c>
      <c r="I13" s="64" t="n">
        <f aca="false">SUM(F13+H13)</f>
        <v>24</v>
      </c>
      <c r="J13" s="65" t="n">
        <v>274</v>
      </c>
      <c r="K13" s="78" t="n">
        <v>12</v>
      </c>
      <c r="L13" s="90" t="n">
        <v>547.1</v>
      </c>
      <c r="M13" s="68" t="n">
        <v>2</v>
      </c>
      <c r="N13" s="69" t="n">
        <v>610</v>
      </c>
      <c r="O13" s="80" t="n">
        <v>22</v>
      </c>
      <c r="P13" s="71" t="n">
        <f aca="false">M13+O13</f>
        <v>24</v>
      </c>
      <c r="Q13" s="1" t="n">
        <v>317</v>
      </c>
      <c r="R13" s="84" t="n">
        <v>10</v>
      </c>
      <c r="S13" s="79" t="n">
        <v>5</v>
      </c>
      <c r="T13" s="81" t="n">
        <v>-36</v>
      </c>
      <c r="U13" s="65" t="n">
        <v>251</v>
      </c>
      <c r="V13" s="75" t="n">
        <v>13</v>
      </c>
      <c r="W13" s="76" t="n">
        <f aca="false">J13+Q13+U13</f>
        <v>842</v>
      </c>
    </row>
    <row r="14" customFormat="false" ht="15.75" hidden="false" customHeight="true" outlineLevel="0" collapsed="false">
      <c r="A14" s="57" t="n">
        <v>35</v>
      </c>
      <c r="B14" s="86" t="n">
        <v>12</v>
      </c>
      <c r="C14" s="59" t="s">
        <v>51</v>
      </c>
      <c r="D14" s="60" t="s">
        <v>27</v>
      </c>
      <c r="E14" s="61" t="n">
        <v>1043</v>
      </c>
      <c r="F14" s="64" t="n">
        <v>9</v>
      </c>
      <c r="G14" s="63" t="n">
        <v>1182</v>
      </c>
      <c r="H14" s="77" t="n">
        <v>17</v>
      </c>
      <c r="I14" s="64" t="n">
        <f aca="false">SUM(F14+H14)</f>
        <v>26</v>
      </c>
      <c r="J14" s="65" t="n">
        <v>257</v>
      </c>
      <c r="K14" s="78" t="n">
        <v>13</v>
      </c>
      <c r="L14" s="79" t="n">
        <v>490</v>
      </c>
      <c r="M14" s="83" t="n">
        <v>24</v>
      </c>
      <c r="N14" s="69" t="n">
        <v>754.1</v>
      </c>
      <c r="O14" s="80" t="n">
        <v>17</v>
      </c>
      <c r="P14" s="71" t="n">
        <f aca="false">M14+O14</f>
        <v>41</v>
      </c>
      <c r="Q14" s="1" t="n">
        <v>128</v>
      </c>
      <c r="R14" s="84" t="n">
        <v>23</v>
      </c>
      <c r="S14" s="79" t="n">
        <v>5</v>
      </c>
      <c r="T14" s="81" t="n">
        <v>536</v>
      </c>
      <c r="U14" s="65" t="n">
        <v>398</v>
      </c>
      <c r="V14" s="75" t="n">
        <v>6</v>
      </c>
      <c r="W14" s="76" t="n">
        <f aca="false">J14+Q14+U14</f>
        <v>783</v>
      </c>
    </row>
    <row r="15" customFormat="false" ht="15.75" hidden="false" customHeight="false" outlineLevel="0" collapsed="false">
      <c r="A15" s="57" t="n">
        <v>16</v>
      </c>
      <c r="B15" s="86" t="n">
        <v>13</v>
      </c>
      <c r="C15" s="59" t="s">
        <v>31</v>
      </c>
      <c r="D15" s="60" t="s">
        <v>12</v>
      </c>
      <c r="E15" s="61" t="n">
        <v>870</v>
      </c>
      <c r="F15" s="64" t="n">
        <v>23</v>
      </c>
      <c r="G15" s="63" t="n">
        <v>1199</v>
      </c>
      <c r="H15" s="77" t="n">
        <v>16</v>
      </c>
      <c r="I15" s="64" t="n">
        <f aca="false">SUM(F15+H15)</f>
        <v>39</v>
      </c>
      <c r="J15" s="65" t="n">
        <v>196</v>
      </c>
      <c r="K15" s="78" t="n">
        <v>17</v>
      </c>
      <c r="L15" s="90" t="n">
        <v>529.1</v>
      </c>
      <c r="M15" s="83" t="n">
        <v>7</v>
      </c>
      <c r="N15" s="69" t="n">
        <v>770</v>
      </c>
      <c r="O15" s="80" t="n">
        <v>14</v>
      </c>
      <c r="P15" s="71" t="n">
        <f aca="false">M15+O15</f>
        <v>21</v>
      </c>
      <c r="Q15" s="1" t="n">
        <v>408</v>
      </c>
      <c r="R15" s="84" t="n">
        <v>6</v>
      </c>
      <c r="S15" s="79" t="n">
        <v>4</v>
      </c>
      <c r="T15" s="81" t="n">
        <v>-4</v>
      </c>
      <c r="U15" s="65" t="n">
        <v>176</v>
      </c>
      <c r="V15" s="75" t="n">
        <v>18</v>
      </c>
      <c r="W15" s="76" t="n">
        <f aca="false">J15+Q15+U15</f>
        <v>780</v>
      </c>
    </row>
    <row r="16" customFormat="false" ht="15.75" hidden="false" customHeight="false" outlineLevel="0" collapsed="false">
      <c r="A16" s="57" t="n">
        <v>14</v>
      </c>
      <c r="B16" s="86" t="n">
        <v>14</v>
      </c>
      <c r="C16" s="59" t="s">
        <v>28</v>
      </c>
      <c r="D16" s="60" t="s">
        <v>27</v>
      </c>
      <c r="E16" s="61" t="n">
        <v>985</v>
      </c>
      <c r="F16" s="64" t="n">
        <v>16</v>
      </c>
      <c r="G16" s="63" t="n">
        <v>1279</v>
      </c>
      <c r="H16" s="77" t="n">
        <v>8</v>
      </c>
      <c r="I16" s="64" t="n">
        <f aca="false">SUM(F16+H16)</f>
        <v>24</v>
      </c>
      <c r="J16" s="65" t="n">
        <v>292</v>
      </c>
      <c r="K16" s="78" t="n">
        <v>11</v>
      </c>
      <c r="L16" s="67" t="n">
        <v>510</v>
      </c>
      <c r="M16" s="83" t="n">
        <v>20</v>
      </c>
      <c r="N16" s="69" t="n">
        <v>759</v>
      </c>
      <c r="O16" s="80" t="n">
        <v>16</v>
      </c>
      <c r="P16" s="71" t="n">
        <f aca="false">M16+O16</f>
        <v>36</v>
      </c>
      <c r="Q16" s="1" t="n">
        <v>216</v>
      </c>
      <c r="R16" s="84" t="n">
        <v>16</v>
      </c>
      <c r="S16" s="79" t="n">
        <v>5</v>
      </c>
      <c r="T16" s="81" t="n">
        <v>85</v>
      </c>
      <c r="U16" s="65" t="n">
        <v>268</v>
      </c>
      <c r="V16" s="75" t="n">
        <v>12</v>
      </c>
      <c r="W16" s="76" t="n">
        <f aca="false">J16+Q16+U16</f>
        <v>776</v>
      </c>
    </row>
    <row r="17" customFormat="false" ht="15.75" hidden="false" customHeight="false" outlineLevel="0" collapsed="false">
      <c r="A17" s="57" t="n">
        <v>6</v>
      </c>
      <c r="B17" s="86" t="n">
        <v>15</v>
      </c>
      <c r="C17" s="59" t="s">
        <v>19</v>
      </c>
      <c r="D17" s="60" t="s">
        <v>12</v>
      </c>
      <c r="E17" s="61" t="n">
        <v>873</v>
      </c>
      <c r="F17" s="64" t="n">
        <v>22</v>
      </c>
      <c r="G17" s="63" t="n">
        <v>1134</v>
      </c>
      <c r="H17" s="77" t="n">
        <v>20</v>
      </c>
      <c r="I17" s="64" t="n">
        <f aca="false">SUM(F17+H17)</f>
        <v>42</v>
      </c>
      <c r="J17" s="65" t="n">
        <v>144</v>
      </c>
      <c r="K17" s="78" t="n">
        <v>21</v>
      </c>
      <c r="L17" s="67" t="n">
        <v>526</v>
      </c>
      <c r="M17" s="83" t="n">
        <v>11</v>
      </c>
      <c r="N17" s="69" t="n">
        <v>825</v>
      </c>
      <c r="O17" s="80" t="n">
        <v>10</v>
      </c>
      <c r="P17" s="71" t="n">
        <f aca="false">M17+O17</f>
        <v>21</v>
      </c>
      <c r="Q17" s="1" t="n">
        <v>382</v>
      </c>
      <c r="R17" s="84" t="n">
        <v>7</v>
      </c>
      <c r="S17" s="73" t="n">
        <v>4</v>
      </c>
      <c r="T17" s="91" t="n">
        <v>299</v>
      </c>
      <c r="U17" s="65" t="n">
        <v>204</v>
      </c>
      <c r="V17" s="75" t="n">
        <v>16</v>
      </c>
      <c r="W17" s="76" t="n">
        <f aca="false">J17+Q17+U17</f>
        <v>730</v>
      </c>
    </row>
    <row r="18" customFormat="false" ht="15.75" hidden="false" customHeight="false" outlineLevel="0" collapsed="false">
      <c r="A18" s="57" t="n">
        <v>15</v>
      </c>
      <c r="B18" s="86" t="n">
        <v>16</v>
      </c>
      <c r="C18" s="59" t="s">
        <v>30</v>
      </c>
      <c r="D18" s="60" t="s">
        <v>12</v>
      </c>
      <c r="E18" s="61" t="n">
        <v>1004</v>
      </c>
      <c r="F18" s="64" t="n">
        <v>15</v>
      </c>
      <c r="G18" s="63" t="n">
        <v>1207</v>
      </c>
      <c r="H18" s="77" t="n">
        <v>15</v>
      </c>
      <c r="I18" s="64" t="n">
        <f aca="false">SUM(F18+H18)</f>
        <v>30</v>
      </c>
      <c r="J18" s="65" t="n">
        <v>225</v>
      </c>
      <c r="K18" s="78" t="n">
        <v>15</v>
      </c>
      <c r="L18" s="67" t="n">
        <v>104</v>
      </c>
      <c r="M18" s="83" t="n">
        <v>33</v>
      </c>
      <c r="N18" s="69" t="n">
        <v>866</v>
      </c>
      <c r="O18" s="80" t="n">
        <v>9</v>
      </c>
      <c r="P18" s="71" t="n">
        <f aca="false">M18+O18</f>
        <v>42</v>
      </c>
      <c r="Q18" s="1" t="n">
        <v>139</v>
      </c>
      <c r="R18" s="84" t="n">
        <v>22</v>
      </c>
      <c r="S18" s="89" t="n">
        <v>5</v>
      </c>
      <c r="T18" s="63" t="n">
        <v>194</v>
      </c>
      <c r="U18" s="65" t="n">
        <v>286</v>
      </c>
      <c r="V18" s="75" t="n">
        <v>11</v>
      </c>
      <c r="W18" s="76" t="n">
        <f aca="false">J18+Q18+U18</f>
        <v>650</v>
      </c>
    </row>
    <row r="19" customFormat="false" ht="15.75" hidden="false" customHeight="false" outlineLevel="0" collapsed="false">
      <c r="A19" s="57" t="n">
        <v>31</v>
      </c>
      <c r="B19" s="86" t="n">
        <v>17</v>
      </c>
      <c r="C19" s="59" t="s">
        <v>47</v>
      </c>
      <c r="D19" s="60" t="s">
        <v>25</v>
      </c>
      <c r="E19" s="61" t="n">
        <v>845</v>
      </c>
      <c r="F19" s="64" t="n">
        <v>27</v>
      </c>
      <c r="G19" s="63" t="n">
        <v>1232</v>
      </c>
      <c r="H19" s="77" t="n">
        <v>14</v>
      </c>
      <c r="I19" s="64" t="n">
        <f aca="false">SUM(F19+H19)</f>
        <v>41</v>
      </c>
      <c r="J19" s="65" t="n">
        <v>169</v>
      </c>
      <c r="K19" s="78" t="n">
        <v>19</v>
      </c>
      <c r="L19" s="79" t="n">
        <v>544</v>
      </c>
      <c r="M19" s="83" t="n">
        <v>4</v>
      </c>
      <c r="N19" s="69" t="n">
        <v>779</v>
      </c>
      <c r="O19" s="80" t="n">
        <v>13</v>
      </c>
      <c r="P19" s="71" t="n">
        <f aca="false">M19+O19</f>
        <v>17</v>
      </c>
      <c r="Q19" s="1" t="n">
        <v>437</v>
      </c>
      <c r="R19" s="84" t="n">
        <v>5</v>
      </c>
      <c r="S19" s="79"/>
      <c r="T19" s="81"/>
      <c r="U19" s="1"/>
      <c r="V19" s="75"/>
      <c r="W19" s="76" t="n">
        <f aca="false">J19+Q19+U19</f>
        <v>606</v>
      </c>
    </row>
    <row r="20" customFormat="false" ht="15.75" hidden="false" customHeight="false" outlineLevel="0" collapsed="false">
      <c r="A20" s="57" t="n">
        <v>3</v>
      </c>
      <c r="B20" s="86" t="n">
        <v>18</v>
      </c>
      <c r="C20" s="59" t="s">
        <v>16</v>
      </c>
      <c r="D20" s="60" t="s">
        <v>12</v>
      </c>
      <c r="E20" s="61" t="n">
        <v>1025</v>
      </c>
      <c r="F20" s="64" t="n">
        <v>10</v>
      </c>
      <c r="G20" s="63" t="n">
        <v>1237</v>
      </c>
      <c r="H20" s="77" t="n">
        <v>13</v>
      </c>
      <c r="I20" s="64" t="n">
        <f aca="false">SUM(F20+H20)</f>
        <v>23</v>
      </c>
      <c r="J20" s="65" t="n">
        <v>311</v>
      </c>
      <c r="K20" s="78" t="n">
        <v>10</v>
      </c>
      <c r="L20" s="67" t="n">
        <v>523</v>
      </c>
      <c r="M20" s="83" t="n">
        <v>12</v>
      </c>
      <c r="N20" s="69" t="n">
        <v>498</v>
      </c>
      <c r="O20" s="80" t="n">
        <v>28</v>
      </c>
      <c r="P20" s="71" t="n">
        <f aca="false">M20+O20</f>
        <v>40</v>
      </c>
      <c r="Q20" s="1" t="n">
        <v>151</v>
      </c>
      <c r="R20" s="84" t="n">
        <v>21</v>
      </c>
      <c r="S20" s="73" t="n">
        <v>3</v>
      </c>
      <c r="T20" s="74" t="n">
        <v>-52</v>
      </c>
      <c r="U20" s="65" t="n">
        <v>103</v>
      </c>
      <c r="V20" s="75" t="n">
        <v>24</v>
      </c>
      <c r="W20" s="76" t="n">
        <f aca="false">J20+Q20+U20</f>
        <v>565</v>
      </c>
    </row>
    <row r="21" customFormat="false" ht="15.75" hidden="false" customHeight="false" outlineLevel="0" collapsed="false">
      <c r="A21" s="57" t="n">
        <v>12</v>
      </c>
      <c r="B21" s="86" t="n">
        <v>19</v>
      </c>
      <c r="C21" s="59" t="s">
        <v>26</v>
      </c>
      <c r="D21" s="60" t="s">
        <v>27</v>
      </c>
      <c r="E21" s="61" t="n">
        <v>1011</v>
      </c>
      <c r="F21" s="64" t="n">
        <v>12</v>
      </c>
      <c r="G21" s="63" t="n">
        <v>1148</v>
      </c>
      <c r="H21" s="77" t="n">
        <v>19</v>
      </c>
      <c r="I21" s="64" t="n">
        <f aca="false">SUM(F21+H21)</f>
        <v>31</v>
      </c>
      <c r="J21" s="65" t="n">
        <v>210</v>
      </c>
      <c r="K21" s="78" t="n">
        <v>16</v>
      </c>
      <c r="L21" s="79" t="n">
        <v>511</v>
      </c>
      <c r="M21" s="83" t="n">
        <v>19</v>
      </c>
      <c r="N21" s="69" t="n">
        <v>729</v>
      </c>
      <c r="O21" s="80" t="n">
        <v>19</v>
      </c>
      <c r="P21" s="71" t="n">
        <f aca="false">M21+O21</f>
        <v>38</v>
      </c>
      <c r="Q21" s="1" t="n">
        <v>175</v>
      </c>
      <c r="R21" s="84" t="n">
        <v>19</v>
      </c>
      <c r="S21" s="79" t="n">
        <v>3</v>
      </c>
      <c r="T21" s="81" t="n">
        <v>74</v>
      </c>
      <c r="U21" s="65" t="n">
        <v>114</v>
      </c>
      <c r="V21" s="75" t="n">
        <v>23</v>
      </c>
      <c r="W21" s="76" t="n">
        <f aca="false">J21+Q21+U21</f>
        <v>499</v>
      </c>
    </row>
    <row r="22" customFormat="false" ht="15.75" hidden="false" customHeight="false" outlineLevel="0" collapsed="false">
      <c r="A22" s="57" t="n">
        <v>17</v>
      </c>
      <c r="B22" s="86" t="n">
        <v>20</v>
      </c>
      <c r="C22" s="59" t="s">
        <v>32</v>
      </c>
      <c r="D22" s="60" t="s">
        <v>12</v>
      </c>
      <c r="E22" s="61" t="n">
        <v>894</v>
      </c>
      <c r="F22" s="64" t="n">
        <v>19</v>
      </c>
      <c r="G22" s="63" t="n">
        <v>950</v>
      </c>
      <c r="H22" s="77" t="n">
        <v>30</v>
      </c>
      <c r="I22" s="64" t="n">
        <f aca="false">SUM(F22+H22)</f>
        <v>49</v>
      </c>
      <c r="J22" s="65" t="n">
        <v>110</v>
      </c>
      <c r="K22" s="78" t="n">
        <v>24</v>
      </c>
      <c r="L22" s="79" t="n">
        <v>488</v>
      </c>
      <c r="M22" s="83" t="n">
        <v>25</v>
      </c>
      <c r="N22" s="69" t="n">
        <v>585</v>
      </c>
      <c r="O22" s="80" t="n">
        <v>26</v>
      </c>
      <c r="P22" s="71" t="n">
        <f aca="false">M22+O22</f>
        <v>51</v>
      </c>
      <c r="Q22" s="1" t="n">
        <v>76</v>
      </c>
      <c r="R22" s="84" t="n">
        <v>28</v>
      </c>
      <c r="S22" s="79" t="n">
        <v>5</v>
      </c>
      <c r="T22" s="81" t="n">
        <v>277</v>
      </c>
      <c r="U22" s="65" t="n">
        <v>305</v>
      </c>
      <c r="V22" s="75" t="n">
        <v>10</v>
      </c>
      <c r="W22" s="76" t="n">
        <f aca="false">J22+Q22+U22</f>
        <v>491</v>
      </c>
    </row>
    <row r="23" customFormat="false" ht="15.75" hidden="false" customHeight="false" outlineLevel="0" collapsed="false">
      <c r="A23" s="57" t="n">
        <v>33</v>
      </c>
      <c r="B23" s="86" t="n">
        <v>21</v>
      </c>
      <c r="C23" s="59" t="s">
        <v>49</v>
      </c>
      <c r="D23" s="60" t="s">
        <v>27</v>
      </c>
      <c r="E23" s="61" t="n">
        <v>861</v>
      </c>
      <c r="F23" s="64" t="n">
        <v>24</v>
      </c>
      <c r="G23" s="63" t="n">
        <v>1158</v>
      </c>
      <c r="H23" s="77" t="n">
        <v>18</v>
      </c>
      <c r="I23" s="64" t="n">
        <f aca="false">SUM(F23+H23)</f>
        <v>42</v>
      </c>
      <c r="J23" s="65" t="n">
        <v>156</v>
      </c>
      <c r="K23" s="78" t="n">
        <v>20</v>
      </c>
      <c r="L23" s="79" t="n">
        <v>511.1</v>
      </c>
      <c r="M23" s="83" t="n">
        <v>18</v>
      </c>
      <c r="N23" s="69" t="n">
        <v>875</v>
      </c>
      <c r="O23" s="80" t="n">
        <v>8</v>
      </c>
      <c r="P23" s="71" t="n">
        <f aca="false">M23+O23</f>
        <v>26</v>
      </c>
      <c r="Q23" s="1" t="n">
        <v>280</v>
      </c>
      <c r="R23" s="84" t="n">
        <v>12</v>
      </c>
      <c r="S23" s="79" t="n">
        <v>2</v>
      </c>
      <c r="T23" s="81" t="n">
        <v>-376</v>
      </c>
      <c r="U23" s="65" t="n">
        <v>34</v>
      </c>
      <c r="V23" s="75" t="n">
        <v>31</v>
      </c>
      <c r="W23" s="76" t="n">
        <f aca="false">J23+Q23+U23</f>
        <v>470</v>
      </c>
    </row>
    <row r="24" customFormat="false" ht="15.75" hidden="false" customHeight="false" outlineLevel="0" collapsed="false">
      <c r="A24" s="57" t="n">
        <v>24</v>
      </c>
      <c r="B24" s="86" t="n">
        <v>22</v>
      </c>
      <c r="C24" s="59" t="s">
        <v>40</v>
      </c>
      <c r="D24" s="60" t="s">
        <v>27</v>
      </c>
      <c r="E24" s="61" t="n">
        <v>939</v>
      </c>
      <c r="F24" s="64" t="n">
        <v>17</v>
      </c>
      <c r="G24" s="63" t="n">
        <v>1072</v>
      </c>
      <c r="H24" s="77" t="n">
        <v>23</v>
      </c>
      <c r="I24" s="64" t="n">
        <f aca="false">SUM(F24+H24)</f>
        <v>40</v>
      </c>
      <c r="J24" s="65" t="n">
        <v>182</v>
      </c>
      <c r="K24" s="78" t="n">
        <v>18</v>
      </c>
      <c r="L24" s="79" t="n">
        <v>495</v>
      </c>
      <c r="M24" s="83" t="n">
        <v>23</v>
      </c>
      <c r="N24" s="69" t="n">
        <v>813</v>
      </c>
      <c r="O24" s="80" t="n">
        <v>11</v>
      </c>
      <c r="P24" s="71" t="n">
        <f aca="false">M24+O24</f>
        <v>34</v>
      </c>
      <c r="Q24" s="1" t="n">
        <v>231</v>
      </c>
      <c r="R24" s="84" t="n">
        <v>15</v>
      </c>
      <c r="S24" s="79" t="n">
        <v>2</v>
      </c>
      <c r="T24" s="81" t="n">
        <v>-504</v>
      </c>
      <c r="U24" s="65" t="n">
        <v>16</v>
      </c>
      <c r="V24" s="75" t="n">
        <v>33</v>
      </c>
      <c r="W24" s="76" t="n">
        <f aca="false">J24+Q24+U24</f>
        <v>429</v>
      </c>
    </row>
    <row r="25" customFormat="false" ht="15.75" hidden="false" customHeight="false" outlineLevel="0" collapsed="false">
      <c r="A25" s="57" t="n">
        <v>23</v>
      </c>
      <c r="B25" s="86" t="n">
        <v>23</v>
      </c>
      <c r="C25" s="59" t="s">
        <v>39</v>
      </c>
      <c r="D25" s="60" t="s">
        <v>15</v>
      </c>
      <c r="E25" s="61" t="n">
        <v>892</v>
      </c>
      <c r="F25" s="64" t="n">
        <v>20</v>
      </c>
      <c r="G25" s="63" t="n">
        <v>1081</v>
      </c>
      <c r="H25" s="77" t="n">
        <v>22</v>
      </c>
      <c r="I25" s="64" t="n">
        <f aca="false">SUM(F25+H25)</f>
        <v>42</v>
      </c>
      <c r="J25" s="65" t="n">
        <v>144</v>
      </c>
      <c r="K25" s="78" t="n">
        <v>21</v>
      </c>
      <c r="L25" s="79" t="n">
        <v>535</v>
      </c>
      <c r="M25" s="83" t="n">
        <v>6</v>
      </c>
      <c r="N25" s="69" t="n">
        <v>316</v>
      </c>
      <c r="O25" s="80" t="n">
        <v>32</v>
      </c>
      <c r="P25" s="71" t="n">
        <f aca="false">M25+O25</f>
        <v>38</v>
      </c>
      <c r="Q25" s="1" t="n">
        <v>188</v>
      </c>
      <c r="R25" s="84" t="n">
        <v>18</v>
      </c>
      <c r="S25" s="79" t="n">
        <v>3</v>
      </c>
      <c r="T25" s="81" t="n">
        <v>-489</v>
      </c>
      <c r="U25" s="65" t="n">
        <v>62</v>
      </c>
      <c r="V25" s="75" t="n">
        <v>28</v>
      </c>
      <c r="W25" s="76" t="n">
        <f aca="false">J25+Q25+U25</f>
        <v>394</v>
      </c>
    </row>
    <row r="26" customFormat="false" ht="15.75" hidden="false" customHeight="false" outlineLevel="0" collapsed="false">
      <c r="A26" s="57" t="n">
        <v>18</v>
      </c>
      <c r="B26" s="86" t="n">
        <v>24</v>
      </c>
      <c r="C26" s="59" t="s">
        <v>33</v>
      </c>
      <c r="D26" s="60" t="s">
        <v>27</v>
      </c>
      <c r="E26" s="61" t="n">
        <v>928</v>
      </c>
      <c r="F26" s="64" t="n">
        <v>18</v>
      </c>
      <c r="G26" s="63" t="n">
        <v>991</v>
      </c>
      <c r="H26" s="77" t="n">
        <v>26</v>
      </c>
      <c r="I26" s="64" t="n">
        <f aca="false">SUM(F26+H26)</f>
        <v>44</v>
      </c>
      <c r="J26" s="65" t="n">
        <v>121</v>
      </c>
      <c r="K26" s="78" t="n">
        <v>23</v>
      </c>
      <c r="L26" s="79" t="n">
        <v>142</v>
      </c>
      <c r="M26" s="83" t="n">
        <v>31</v>
      </c>
      <c r="N26" s="69" t="n">
        <v>155</v>
      </c>
      <c r="O26" s="80" t="n">
        <v>33</v>
      </c>
      <c r="P26" s="71" t="n">
        <f aca="false">M26+O26</f>
        <v>64</v>
      </c>
      <c r="Q26" s="1" t="n">
        <v>23</v>
      </c>
      <c r="R26" s="84" t="n">
        <v>34</v>
      </c>
      <c r="S26" s="79" t="n">
        <v>5</v>
      </c>
      <c r="T26" s="81" t="n">
        <v>-48</v>
      </c>
      <c r="U26" s="65" t="n">
        <v>234</v>
      </c>
      <c r="V26" s="75" t="n">
        <v>14</v>
      </c>
      <c r="W26" s="76" t="n">
        <f aca="false">J26+Q26+U26</f>
        <v>378</v>
      </c>
    </row>
    <row r="27" customFormat="false" ht="15.75" hidden="false" customHeight="false" outlineLevel="0" collapsed="false">
      <c r="A27" s="57" t="n">
        <v>19</v>
      </c>
      <c r="B27" s="86" t="n">
        <v>25</v>
      </c>
      <c r="C27" s="59" t="s">
        <v>34</v>
      </c>
      <c r="D27" s="60" t="s">
        <v>27</v>
      </c>
      <c r="E27" s="61" t="n">
        <v>888</v>
      </c>
      <c r="F27" s="64" t="n">
        <v>21</v>
      </c>
      <c r="G27" s="63" t="n">
        <v>960</v>
      </c>
      <c r="H27" s="77" t="n">
        <v>28</v>
      </c>
      <c r="I27" s="64" t="n">
        <f aca="false">SUM(F27+H27)</f>
        <v>49</v>
      </c>
      <c r="J27" s="65" t="n">
        <v>99</v>
      </c>
      <c r="K27" s="78" t="n">
        <v>25</v>
      </c>
      <c r="L27" s="90" t="n">
        <v>517.1</v>
      </c>
      <c r="M27" s="83" t="n">
        <v>14</v>
      </c>
      <c r="N27" s="69" t="n">
        <v>466</v>
      </c>
      <c r="O27" s="80" t="n">
        <v>29</v>
      </c>
      <c r="P27" s="71" t="n">
        <f aca="false">M27+O27</f>
        <v>43</v>
      </c>
      <c r="Q27" s="1" t="n">
        <v>106</v>
      </c>
      <c r="R27" s="84" t="n">
        <v>25</v>
      </c>
      <c r="S27" s="79" t="n">
        <v>4</v>
      </c>
      <c r="T27" s="81" t="n">
        <v>-344</v>
      </c>
      <c r="U27" s="65" t="n">
        <v>137</v>
      </c>
      <c r="V27" s="75" t="n">
        <v>21</v>
      </c>
      <c r="W27" s="76" t="n">
        <f aca="false">J27+Q27+U27</f>
        <v>342</v>
      </c>
    </row>
    <row r="28" customFormat="false" ht="15.75" hidden="false" customHeight="false" outlineLevel="0" collapsed="false">
      <c r="A28" s="57" t="n">
        <v>22</v>
      </c>
      <c r="B28" s="86" t="n">
        <v>26</v>
      </c>
      <c r="C28" s="59" t="s">
        <v>38</v>
      </c>
      <c r="D28" s="60" t="s">
        <v>12</v>
      </c>
      <c r="E28" s="61" t="n">
        <v>786</v>
      </c>
      <c r="F28" s="64" t="n">
        <v>30</v>
      </c>
      <c r="G28" s="63" t="n">
        <v>1020</v>
      </c>
      <c r="H28" s="77" t="n">
        <v>25</v>
      </c>
      <c r="I28" s="64" t="n">
        <f aca="false">SUM(F28+H28)</f>
        <v>55</v>
      </c>
      <c r="J28" s="65" t="n">
        <v>69</v>
      </c>
      <c r="K28" s="78" t="n">
        <v>28</v>
      </c>
      <c r="L28" s="79" t="n">
        <v>512</v>
      </c>
      <c r="M28" s="83" t="n">
        <v>17</v>
      </c>
      <c r="N28" s="69" t="n">
        <v>700</v>
      </c>
      <c r="O28" s="80" t="n">
        <v>20</v>
      </c>
      <c r="P28" s="71" t="n">
        <f aca="false">M28+O28</f>
        <v>37</v>
      </c>
      <c r="Q28" s="1" t="n">
        <v>202</v>
      </c>
      <c r="R28" s="84" t="n">
        <v>17</v>
      </c>
      <c r="S28" s="79" t="n">
        <v>3</v>
      </c>
      <c r="T28" s="81" t="n">
        <v>-616</v>
      </c>
      <c r="U28" s="65" t="n">
        <v>52</v>
      </c>
      <c r="V28" s="75" t="n">
        <v>29</v>
      </c>
      <c r="W28" s="76" t="n">
        <f aca="false">J28+Q28+U28</f>
        <v>323</v>
      </c>
    </row>
    <row r="29" customFormat="false" ht="15" hidden="false" customHeight="true" outlineLevel="0" collapsed="false">
      <c r="A29" s="57" t="n">
        <v>34</v>
      </c>
      <c r="B29" s="86" t="n">
        <v>27</v>
      </c>
      <c r="C29" s="59" t="s">
        <v>50</v>
      </c>
      <c r="D29" s="60" t="s">
        <v>27</v>
      </c>
      <c r="E29" s="61" t="n">
        <v>846</v>
      </c>
      <c r="F29" s="64" t="n">
        <v>26</v>
      </c>
      <c r="G29" s="63" t="n">
        <v>842</v>
      </c>
      <c r="H29" s="77" t="n">
        <v>31</v>
      </c>
      <c r="I29" s="64" t="n">
        <f aca="false">SUM(F29+H29)</f>
        <v>57</v>
      </c>
      <c r="J29" s="65" t="n">
        <v>59</v>
      </c>
      <c r="K29" s="78" t="n">
        <v>29</v>
      </c>
      <c r="L29" s="79" t="n">
        <v>501</v>
      </c>
      <c r="M29" s="83" t="n">
        <v>22</v>
      </c>
      <c r="N29" s="69" t="n">
        <v>609</v>
      </c>
      <c r="O29" s="80" t="n">
        <v>23</v>
      </c>
      <c r="P29" s="71" t="n">
        <f aca="false">M29+O29</f>
        <v>45</v>
      </c>
      <c r="Q29" s="1" t="n">
        <v>96</v>
      </c>
      <c r="R29" s="84" t="n">
        <v>26</v>
      </c>
      <c r="S29" s="79" t="n">
        <v>4</v>
      </c>
      <c r="T29" s="81" t="n">
        <v>-183</v>
      </c>
      <c r="U29" s="65" t="n">
        <v>150</v>
      </c>
      <c r="V29" s="75" t="n">
        <v>20</v>
      </c>
      <c r="W29" s="76" t="n">
        <f aca="false">J29+Q29+U29</f>
        <v>305</v>
      </c>
    </row>
    <row r="30" customFormat="false" ht="15" hidden="false" customHeight="true" outlineLevel="0" collapsed="false">
      <c r="A30" s="57" t="n">
        <v>27</v>
      </c>
      <c r="B30" s="86" t="n">
        <v>28</v>
      </c>
      <c r="C30" s="59" t="s">
        <v>43</v>
      </c>
      <c r="D30" s="60" t="s">
        <v>27</v>
      </c>
      <c r="E30" s="61" t="n">
        <v>855</v>
      </c>
      <c r="F30" s="64" t="n">
        <v>25</v>
      </c>
      <c r="G30" s="63" t="n">
        <v>1034</v>
      </c>
      <c r="H30" s="77" t="n">
        <v>24</v>
      </c>
      <c r="I30" s="64" t="n">
        <f aca="false">SUM(F30+H30)</f>
        <v>49</v>
      </c>
      <c r="J30" s="65" t="n">
        <v>89</v>
      </c>
      <c r="K30" s="78" t="n">
        <v>26</v>
      </c>
      <c r="L30" s="79" t="n">
        <v>447</v>
      </c>
      <c r="M30" s="83" t="n">
        <v>28</v>
      </c>
      <c r="N30" s="69" t="n">
        <v>602</v>
      </c>
      <c r="O30" s="80" t="n">
        <v>24</v>
      </c>
      <c r="P30" s="71" t="n">
        <f aca="false">M30+O30</f>
        <v>52</v>
      </c>
      <c r="Q30" s="1" t="n">
        <v>67</v>
      </c>
      <c r="R30" s="84" t="n">
        <v>29</v>
      </c>
      <c r="S30" s="79" t="n">
        <v>3</v>
      </c>
      <c r="T30" s="81" t="n">
        <v>-297</v>
      </c>
      <c r="U30" s="65" t="n">
        <v>92</v>
      </c>
      <c r="V30" s="75" t="n">
        <v>25</v>
      </c>
      <c r="W30" s="76" t="n">
        <f aca="false">J30+Q30+U30</f>
        <v>248</v>
      </c>
    </row>
    <row r="31" customFormat="false" ht="15" hidden="false" customHeight="true" outlineLevel="0" collapsed="false">
      <c r="A31" s="57" t="n">
        <v>30</v>
      </c>
      <c r="B31" s="86" t="n">
        <v>29</v>
      </c>
      <c r="C31" s="59" t="s">
        <v>48</v>
      </c>
      <c r="D31" s="60" t="s">
        <v>15</v>
      </c>
      <c r="E31" s="61" t="n">
        <v>643</v>
      </c>
      <c r="F31" s="64" t="n">
        <v>34</v>
      </c>
      <c r="G31" s="63" t="n">
        <v>970</v>
      </c>
      <c r="H31" s="77" t="n">
        <v>27</v>
      </c>
      <c r="I31" s="64" t="n">
        <f aca="false">SUM(F31+H31)</f>
        <v>61</v>
      </c>
      <c r="J31" s="65" t="n">
        <v>41</v>
      </c>
      <c r="K31" s="78" t="n">
        <v>31</v>
      </c>
      <c r="L31" s="79" t="n">
        <v>529</v>
      </c>
      <c r="M31" s="83" t="n">
        <v>8</v>
      </c>
      <c r="N31" s="69" t="n">
        <v>0.1</v>
      </c>
      <c r="O31" s="80" t="n">
        <v>35</v>
      </c>
      <c r="P31" s="71" t="n">
        <f aca="false">M31+O31</f>
        <v>43</v>
      </c>
      <c r="Q31" s="1" t="n">
        <v>117</v>
      </c>
      <c r="R31" s="84" t="n">
        <v>24</v>
      </c>
      <c r="S31" s="79" t="n">
        <v>3</v>
      </c>
      <c r="T31" s="81" t="n">
        <v>-319</v>
      </c>
      <c r="U31" s="65" t="n">
        <v>82</v>
      </c>
      <c r="V31" s="75" t="n">
        <v>26</v>
      </c>
      <c r="W31" s="76" t="n">
        <f aca="false">J31+Q31+U31</f>
        <v>240</v>
      </c>
    </row>
    <row r="32" customFormat="false" ht="15" hidden="false" customHeight="true" outlineLevel="0" collapsed="false">
      <c r="A32" s="57" t="n">
        <v>28</v>
      </c>
      <c r="B32" s="86" t="n">
        <v>30</v>
      </c>
      <c r="C32" s="59" t="s">
        <v>44</v>
      </c>
      <c r="D32" s="60" t="s">
        <v>36</v>
      </c>
      <c r="E32" s="61" t="n">
        <v>687</v>
      </c>
      <c r="F32" s="64" t="n">
        <v>33</v>
      </c>
      <c r="G32" s="63"/>
      <c r="H32" s="77" t="n">
        <v>35</v>
      </c>
      <c r="I32" s="64" t="n">
        <f aca="false">SUM(F32+H32)</f>
        <v>68</v>
      </c>
      <c r="J32" s="65" t="n">
        <v>8</v>
      </c>
      <c r="K32" s="78" t="n">
        <v>35</v>
      </c>
      <c r="L32" s="79" t="n">
        <v>381</v>
      </c>
      <c r="M32" s="83" t="n">
        <v>29</v>
      </c>
      <c r="N32" s="69" t="n">
        <v>0.2</v>
      </c>
      <c r="O32" s="80" t="n">
        <v>34</v>
      </c>
      <c r="P32" s="71" t="n">
        <f aca="false">M32+O32</f>
        <v>63</v>
      </c>
      <c r="Q32" s="1" t="n">
        <v>31</v>
      </c>
      <c r="R32" s="84" t="n">
        <v>33</v>
      </c>
      <c r="S32" s="79" t="n">
        <v>4</v>
      </c>
      <c r="T32" s="81" t="n">
        <v>165</v>
      </c>
      <c r="U32" s="65" t="n">
        <v>189</v>
      </c>
      <c r="V32" s="75" t="n">
        <v>17</v>
      </c>
      <c r="W32" s="76" t="n">
        <f aca="false">J32+Q32+U32</f>
        <v>228</v>
      </c>
    </row>
    <row r="33" customFormat="false" ht="15" hidden="false" customHeight="true" outlineLevel="0" collapsed="false">
      <c r="A33" s="57" t="n">
        <v>29</v>
      </c>
      <c r="B33" s="86" t="n">
        <v>31</v>
      </c>
      <c r="C33" s="59" t="s">
        <v>45</v>
      </c>
      <c r="D33" s="60"/>
      <c r="E33" s="61" t="n">
        <v>810</v>
      </c>
      <c r="F33" s="64" t="n">
        <v>29</v>
      </c>
      <c r="G33" s="63" t="n">
        <v>1110</v>
      </c>
      <c r="H33" s="77" t="n">
        <v>21</v>
      </c>
      <c r="I33" s="64" t="n">
        <f aca="false">SUM(F33+H33)</f>
        <v>50</v>
      </c>
      <c r="J33" s="65" t="n">
        <v>79</v>
      </c>
      <c r="K33" s="78" t="n">
        <v>27</v>
      </c>
      <c r="L33" s="79" t="n">
        <v>476</v>
      </c>
      <c r="M33" s="83" t="n">
        <v>26</v>
      </c>
      <c r="N33" s="69" t="n">
        <v>561</v>
      </c>
      <c r="O33" s="80" t="n">
        <v>27</v>
      </c>
      <c r="P33" s="71" t="n">
        <f aca="false">M33+O33</f>
        <v>53</v>
      </c>
      <c r="Q33" s="1" t="n">
        <v>49</v>
      </c>
      <c r="R33" s="84" t="n">
        <v>31</v>
      </c>
      <c r="S33" s="79" t="n">
        <v>3</v>
      </c>
      <c r="T33" s="81" t="n">
        <v>-372</v>
      </c>
      <c r="U33" s="65" t="n">
        <v>71</v>
      </c>
      <c r="V33" s="75" t="n">
        <v>27</v>
      </c>
      <c r="W33" s="76" t="n">
        <f aca="false">J33+Q33+U33</f>
        <v>199</v>
      </c>
    </row>
    <row r="34" customFormat="false" ht="15" hidden="false" customHeight="true" outlineLevel="0" collapsed="false">
      <c r="A34" s="57" t="n">
        <v>21</v>
      </c>
      <c r="B34" s="86" t="n">
        <v>32</v>
      </c>
      <c r="C34" s="59" t="s">
        <v>37</v>
      </c>
      <c r="D34" s="60" t="s">
        <v>27</v>
      </c>
      <c r="E34" s="61" t="n">
        <v>824</v>
      </c>
      <c r="F34" s="64" t="n">
        <v>28</v>
      </c>
      <c r="G34" s="63" t="n">
        <v>609</v>
      </c>
      <c r="H34" s="77" t="n">
        <v>33</v>
      </c>
      <c r="I34" s="64" t="n">
        <f aca="false">SUM(F34+H34)</f>
        <v>61</v>
      </c>
      <c r="J34" s="65" t="n">
        <v>33</v>
      </c>
      <c r="K34" s="78" t="n">
        <v>32</v>
      </c>
      <c r="L34" s="79" t="n">
        <v>463</v>
      </c>
      <c r="M34" s="83" t="n">
        <v>27</v>
      </c>
      <c r="N34" s="69" t="n">
        <v>455</v>
      </c>
      <c r="O34" s="80" t="n">
        <v>30</v>
      </c>
      <c r="P34" s="71" t="n">
        <f aca="false">M34+O34</f>
        <v>57</v>
      </c>
      <c r="Q34" s="1" t="n">
        <v>40</v>
      </c>
      <c r="R34" s="84" t="n">
        <v>32</v>
      </c>
      <c r="S34" s="79" t="n">
        <v>4</v>
      </c>
      <c r="T34" s="81" t="n">
        <v>-408</v>
      </c>
      <c r="U34" s="65" t="n">
        <v>125</v>
      </c>
      <c r="V34" s="75" t="n">
        <v>22</v>
      </c>
      <c r="W34" s="76" t="n">
        <f aca="false">J34+Q34+U34</f>
        <v>198</v>
      </c>
    </row>
    <row r="35" customFormat="false" ht="15" hidden="false" customHeight="true" outlineLevel="0" collapsed="false">
      <c r="A35" s="57" t="n">
        <v>25</v>
      </c>
      <c r="B35" s="86" t="n">
        <v>33</v>
      </c>
      <c r="C35" s="59" t="s">
        <v>41</v>
      </c>
      <c r="D35" s="60" t="s">
        <v>25</v>
      </c>
      <c r="E35" s="61" t="n">
        <v>781</v>
      </c>
      <c r="F35" s="64" t="n">
        <v>31</v>
      </c>
      <c r="G35" s="63" t="n">
        <v>958</v>
      </c>
      <c r="H35" s="77" t="n">
        <v>29</v>
      </c>
      <c r="I35" s="64" t="n">
        <f aca="false">SUM(F35+H35)</f>
        <v>60</v>
      </c>
      <c r="J35" s="65" t="n">
        <v>50</v>
      </c>
      <c r="K35" s="78" t="n">
        <v>30</v>
      </c>
      <c r="L35" s="79" t="n">
        <v>509</v>
      </c>
      <c r="M35" s="83" t="n">
        <v>21</v>
      </c>
      <c r="N35" s="69" t="n">
        <v>598</v>
      </c>
      <c r="O35" s="80" t="n">
        <v>25</v>
      </c>
      <c r="P35" s="71" t="n">
        <f aca="false">M35+O35</f>
        <v>46</v>
      </c>
      <c r="Q35" s="1" t="n">
        <v>86</v>
      </c>
      <c r="R35" s="84" t="n">
        <v>27</v>
      </c>
      <c r="S35" s="79" t="n">
        <v>2</v>
      </c>
      <c r="T35" s="81" t="n">
        <v>-382</v>
      </c>
      <c r="U35" s="65" t="n">
        <v>25</v>
      </c>
      <c r="V35" s="75" t="n">
        <v>32</v>
      </c>
      <c r="W35" s="76" t="n">
        <f aca="false">J35+Q35+U35</f>
        <v>161</v>
      </c>
    </row>
    <row r="36" customFormat="false" ht="15" hidden="false" customHeight="true" outlineLevel="0" collapsed="false">
      <c r="A36" s="57" t="n">
        <v>20</v>
      </c>
      <c r="B36" s="86" t="n">
        <v>34</v>
      </c>
      <c r="C36" s="59" t="s">
        <v>35</v>
      </c>
      <c r="D36" s="60" t="s">
        <v>36</v>
      </c>
      <c r="E36" s="61" t="n">
        <v>772</v>
      </c>
      <c r="F36" s="64" t="n">
        <v>32</v>
      </c>
      <c r="G36" s="63"/>
      <c r="H36" s="77" t="n">
        <v>35</v>
      </c>
      <c r="I36" s="64" t="n">
        <f aca="false">SUM(F36+H36)</f>
        <v>67</v>
      </c>
      <c r="J36" s="65" t="n">
        <v>16</v>
      </c>
      <c r="K36" s="78" t="n">
        <v>34</v>
      </c>
      <c r="L36" s="79" t="n">
        <v>107</v>
      </c>
      <c r="M36" s="83" t="n">
        <v>32</v>
      </c>
      <c r="N36" s="69" t="n">
        <v>692</v>
      </c>
      <c r="O36" s="80" t="n">
        <v>21</v>
      </c>
      <c r="P36" s="71" t="n">
        <f aca="false">M36+O36</f>
        <v>53</v>
      </c>
      <c r="Q36" s="1" t="n">
        <v>57</v>
      </c>
      <c r="R36" s="84" t="n">
        <v>30</v>
      </c>
      <c r="S36" s="79" t="n">
        <v>2</v>
      </c>
      <c r="T36" s="81" t="n">
        <v>-231</v>
      </c>
      <c r="U36" s="65" t="n">
        <v>43</v>
      </c>
      <c r="V36" s="75" t="n">
        <v>30</v>
      </c>
      <c r="W36" s="76" t="n">
        <f aca="false">J36+Q36+U36</f>
        <v>116</v>
      </c>
    </row>
    <row r="37" customFormat="false" ht="15" hidden="false" customHeight="true" outlineLevel="0" collapsed="false">
      <c r="A37" s="57" t="n">
        <v>32</v>
      </c>
      <c r="B37" s="86" t="n">
        <v>35</v>
      </c>
      <c r="C37" s="59" t="s">
        <v>46</v>
      </c>
      <c r="D37" s="60"/>
      <c r="E37" s="61" t="n">
        <v>602</v>
      </c>
      <c r="F37" s="64" t="n">
        <v>35</v>
      </c>
      <c r="G37" s="63" t="n">
        <v>759</v>
      </c>
      <c r="H37" s="77" t="n">
        <v>32</v>
      </c>
      <c r="I37" s="64" t="n">
        <f aca="false">SUM(F37+H37)</f>
        <v>67</v>
      </c>
      <c r="J37" s="65" t="n">
        <v>24</v>
      </c>
      <c r="K37" s="78" t="n">
        <v>33</v>
      </c>
      <c r="L37" s="79" t="n">
        <v>89</v>
      </c>
      <c r="M37" s="83" t="n">
        <v>34</v>
      </c>
      <c r="N37" s="69" t="n">
        <v>0</v>
      </c>
      <c r="O37" s="80" t="n">
        <v>36</v>
      </c>
      <c r="P37" s="71" t="n">
        <f aca="false">M37+O37</f>
        <v>70</v>
      </c>
      <c r="Q37" s="1" t="n">
        <v>8</v>
      </c>
      <c r="R37" s="84" t="n">
        <v>36</v>
      </c>
      <c r="S37" s="79" t="n">
        <v>0</v>
      </c>
      <c r="T37" s="81" t="n">
        <v>-870</v>
      </c>
      <c r="U37" s="65" t="n">
        <v>8</v>
      </c>
      <c r="V37" s="75" t="n">
        <v>34</v>
      </c>
      <c r="W37" s="76" t="n">
        <f aca="false">J37+Q37+U37</f>
        <v>40</v>
      </c>
    </row>
    <row r="38" customFormat="false" ht="15" hidden="false" customHeight="true" outlineLevel="0" collapsed="false">
      <c r="A38" s="92" t="n">
        <v>36</v>
      </c>
      <c r="B38" s="93" t="n">
        <v>36</v>
      </c>
      <c r="C38" s="94" t="s">
        <v>114</v>
      </c>
      <c r="D38" s="95" t="s">
        <v>86</v>
      </c>
      <c r="E38" s="96"/>
      <c r="F38" s="97"/>
      <c r="G38" s="98"/>
      <c r="H38" s="99"/>
      <c r="I38" s="97"/>
      <c r="J38" s="100"/>
      <c r="K38" s="101"/>
      <c r="L38" s="102"/>
      <c r="M38" s="103" t="n">
        <v>36</v>
      </c>
      <c r="N38" s="104" t="n">
        <v>421</v>
      </c>
      <c r="O38" s="105" t="n">
        <v>31</v>
      </c>
      <c r="P38" s="106" t="n">
        <f aca="false">M38+O38</f>
        <v>67</v>
      </c>
      <c r="Q38" s="107" t="n">
        <v>15</v>
      </c>
      <c r="R38" s="108" t="n">
        <v>35</v>
      </c>
      <c r="S38" s="102"/>
      <c r="T38" s="109"/>
      <c r="U38" s="100"/>
      <c r="V38" s="110"/>
      <c r="W38" s="111" t="n">
        <f aca="false">J38+Q38+U38</f>
        <v>15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3">
    <mergeCell ref="E1:K1"/>
    <mergeCell ref="L1:R1"/>
    <mergeCell ref="S1:V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23
HEPTA SCRABB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20.99"/>
    <col collapsed="false" customWidth="true" hidden="false" outlineLevel="0" max="4" min="4" style="38" width="9.14"/>
    <col collapsed="false" customWidth="true" hidden="false" outlineLevel="0" max="5" min="5" style="0" width="21.7"/>
    <col collapsed="false" customWidth="true" hidden="false" outlineLevel="0" max="6" min="6" style="38" width="11.85"/>
    <col collapsed="false" customWidth="true" hidden="false" outlineLevel="0" max="7" min="7" style="38" width="22.7"/>
    <col collapsed="false" customWidth="true" hidden="false" outlineLevel="0" max="8" min="8" style="38" width="9.14"/>
    <col collapsed="false" customWidth="true" hidden="false" outlineLevel="0" max="9" min="9" style="112" width="9.14"/>
    <col collapsed="false" customWidth="true" hidden="false" outlineLevel="0" max="10" min="10" style="37" width="9.14"/>
  </cols>
  <sheetData>
    <row r="1" customFormat="false" ht="15" hidden="false" customHeight="false" outlineLevel="0" collapsed="false">
      <c r="E1" s="113" t="s">
        <v>115</v>
      </c>
    </row>
    <row r="2" customFormat="false" ht="15" hidden="false" customHeight="false" outlineLevel="0" collapsed="false">
      <c r="A2" s="114" t="s">
        <v>7</v>
      </c>
      <c r="B2" s="115"/>
      <c r="C2" s="116" t="s">
        <v>116</v>
      </c>
      <c r="D2" s="116"/>
      <c r="E2" s="116" t="s">
        <v>2</v>
      </c>
      <c r="F2" s="116"/>
      <c r="G2" s="116" t="s">
        <v>117</v>
      </c>
      <c r="H2" s="116"/>
      <c r="I2" s="117" t="s">
        <v>113</v>
      </c>
      <c r="J2" s="118" t="s">
        <v>106</v>
      </c>
    </row>
    <row r="3" customFormat="false" ht="15" hidden="false" customHeight="false" outlineLevel="0" collapsed="false">
      <c r="A3" s="119"/>
      <c r="B3" s="120"/>
      <c r="C3" s="120" t="s">
        <v>97</v>
      </c>
      <c r="D3" s="121" t="s">
        <v>118</v>
      </c>
      <c r="E3" s="120" t="s">
        <v>97</v>
      </c>
      <c r="F3" s="121" t="s">
        <v>119</v>
      </c>
      <c r="G3" s="121" t="s">
        <v>97</v>
      </c>
      <c r="H3" s="121" t="s">
        <v>120</v>
      </c>
      <c r="I3" s="122"/>
      <c r="J3" s="123"/>
    </row>
    <row r="4" customFormat="false" ht="15" hidden="false" customHeight="false" outlineLevel="0" collapsed="false">
      <c r="A4" s="124" t="s">
        <v>12</v>
      </c>
      <c r="B4" s="2"/>
      <c r="C4" s="59" t="s">
        <v>11</v>
      </c>
      <c r="D4" s="125" t="n">
        <v>685</v>
      </c>
      <c r="E4" s="59" t="s">
        <v>23</v>
      </c>
      <c r="F4" s="65" t="n">
        <v>682</v>
      </c>
      <c r="G4" s="59" t="s">
        <v>42</v>
      </c>
      <c r="H4" s="2" t="n">
        <v>561</v>
      </c>
      <c r="I4" s="126"/>
      <c r="J4" s="127"/>
    </row>
    <row r="5" customFormat="false" ht="15" hidden="false" customHeight="false" outlineLevel="0" collapsed="false">
      <c r="A5" s="124"/>
      <c r="B5" s="2"/>
      <c r="C5" s="59" t="s">
        <v>42</v>
      </c>
      <c r="D5" s="125" t="n">
        <v>466</v>
      </c>
      <c r="E5" s="59" t="s">
        <v>18</v>
      </c>
      <c r="F5" s="65" t="n">
        <v>554</v>
      </c>
      <c r="G5" s="59" t="s">
        <v>31</v>
      </c>
      <c r="H5" s="2" t="n">
        <v>408</v>
      </c>
      <c r="I5" s="126"/>
      <c r="J5" s="127"/>
    </row>
    <row r="6" customFormat="false" ht="15" hidden="false" customHeight="false" outlineLevel="0" collapsed="false">
      <c r="A6" s="124"/>
      <c r="B6" s="2"/>
      <c r="C6" s="59" t="s">
        <v>23</v>
      </c>
      <c r="D6" s="125" t="n">
        <v>432</v>
      </c>
      <c r="E6" s="59" t="s">
        <v>11</v>
      </c>
      <c r="F6" s="65" t="n">
        <v>501</v>
      </c>
      <c r="G6" s="59" t="s">
        <v>19</v>
      </c>
      <c r="H6" s="2" t="n">
        <v>382</v>
      </c>
      <c r="I6" s="126"/>
      <c r="J6" s="127"/>
    </row>
    <row r="7" customFormat="false" ht="15" hidden="false" customHeight="false" outlineLevel="0" collapsed="false">
      <c r="A7" s="124"/>
      <c r="B7" s="2"/>
      <c r="C7" s="2"/>
      <c r="D7" s="128" t="n">
        <f aca="false">SUM(D4:D6)</f>
        <v>1583</v>
      </c>
      <c r="E7" s="2"/>
      <c r="F7" s="128" t="n">
        <f aca="false">SUM(F4:F6)</f>
        <v>1737</v>
      </c>
      <c r="G7" s="128"/>
      <c r="H7" s="128" t="n">
        <f aca="false">SUM(H4:H6)</f>
        <v>1351</v>
      </c>
      <c r="I7" s="126" t="n">
        <f aca="false">D7+F7+H7</f>
        <v>4671</v>
      </c>
      <c r="J7" s="127" t="n">
        <v>1</v>
      </c>
    </row>
    <row r="8" customFormat="false" ht="15" hidden="false" customHeight="false" outlineLevel="0" collapsed="false">
      <c r="A8" s="124"/>
      <c r="B8" s="2"/>
      <c r="C8" s="2"/>
      <c r="D8" s="1"/>
      <c r="E8" s="2"/>
      <c r="F8" s="1"/>
      <c r="G8" s="2"/>
      <c r="H8" s="1"/>
      <c r="I8" s="126"/>
      <c r="J8" s="127"/>
    </row>
    <row r="9" customFormat="false" ht="15" hidden="false" customHeight="false" outlineLevel="0" collapsed="false">
      <c r="A9" s="124" t="s">
        <v>15</v>
      </c>
      <c r="B9" s="2"/>
      <c r="C9" s="59" t="s">
        <v>14</v>
      </c>
      <c r="D9" s="125" t="n">
        <v>558</v>
      </c>
      <c r="E9" s="59" t="s">
        <v>14</v>
      </c>
      <c r="F9" s="65" t="n">
        <v>461</v>
      </c>
      <c r="G9" s="59" t="s">
        <v>14</v>
      </c>
      <c r="H9" s="2" t="n">
        <v>688</v>
      </c>
      <c r="I9" s="126"/>
      <c r="J9" s="127"/>
    </row>
    <row r="10" customFormat="false" ht="15" hidden="false" customHeight="false" outlineLevel="0" collapsed="false">
      <c r="A10" s="124"/>
      <c r="B10" s="2"/>
      <c r="C10" s="59" t="s">
        <v>22</v>
      </c>
      <c r="D10" s="125" t="n">
        <v>505</v>
      </c>
      <c r="E10" s="59" t="s">
        <v>20</v>
      </c>
      <c r="F10" s="65" t="n">
        <v>372</v>
      </c>
      <c r="G10" s="59" t="s">
        <v>22</v>
      </c>
      <c r="H10" s="2" t="n">
        <v>509</v>
      </c>
      <c r="I10" s="126"/>
      <c r="J10" s="127"/>
    </row>
    <row r="11" customFormat="false" ht="15" hidden="false" customHeight="false" outlineLevel="0" collapsed="false">
      <c r="A11" s="124"/>
      <c r="B11" s="2"/>
      <c r="C11" s="59" t="s">
        <v>20</v>
      </c>
      <c r="D11" s="125" t="n">
        <v>353</v>
      </c>
      <c r="E11" s="59" t="s">
        <v>22</v>
      </c>
      <c r="F11" s="65" t="n">
        <v>219</v>
      </c>
      <c r="G11" s="59" t="s">
        <v>20</v>
      </c>
      <c r="H11" s="2" t="n">
        <v>359</v>
      </c>
      <c r="I11" s="126"/>
      <c r="J11" s="127"/>
    </row>
    <row r="12" customFormat="false" ht="15" hidden="false" customHeight="false" outlineLevel="0" collapsed="false">
      <c r="A12" s="124"/>
      <c r="B12" s="2"/>
      <c r="C12" s="2"/>
      <c r="D12" s="128" t="n">
        <f aca="false">SUM(D9:D11)</f>
        <v>1416</v>
      </c>
      <c r="E12" s="2"/>
      <c r="F12" s="128" t="n">
        <f aca="false">SUM(F9:F11)</f>
        <v>1052</v>
      </c>
      <c r="G12" s="128"/>
      <c r="H12" s="128" t="n">
        <f aca="false">SUM(H9:H11)</f>
        <v>1556</v>
      </c>
      <c r="I12" s="126" t="n">
        <f aca="false">D12+F12+H12</f>
        <v>4024</v>
      </c>
      <c r="J12" s="127" t="n">
        <v>2</v>
      </c>
    </row>
    <row r="13" customFormat="false" ht="15" hidden="false" customHeight="false" outlineLevel="0" collapsed="false">
      <c r="A13" s="124"/>
      <c r="B13" s="2"/>
      <c r="C13" s="2"/>
      <c r="D13" s="1"/>
      <c r="E13" s="2"/>
      <c r="F13" s="1"/>
      <c r="G13" s="1"/>
      <c r="H13" s="1"/>
      <c r="I13" s="126"/>
      <c r="J13" s="127"/>
    </row>
    <row r="14" customFormat="false" ht="15" hidden="false" customHeight="false" outlineLevel="0" collapsed="false">
      <c r="A14" s="124" t="s">
        <v>25</v>
      </c>
      <c r="B14" s="2"/>
      <c r="C14" s="59" t="s">
        <v>24</v>
      </c>
      <c r="D14" s="125" t="n">
        <v>332</v>
      </c>
      <c r="E14" s="59" t="s">
        <v>29</v>
      </c>
      <c r="F14" s="65" t="n">
        <v>251</v>
      </c>
      <c r="G14" s="59" t="s">
        <v>24</v>
      </c>
      <c r="H14" s="2" t="n">
        <v>470</v>
      </c>
      <c r="I14" s="126"/>
      <c r="J14" s="127"/>
    </row>
    <row r="15" customFormat="false" ht="15" hidden="false" customHeight="false" outlineLevel="0" collapsed="false">
      <c r="A15" s="124"/>
      <c r="B15" s="2"/>
      <c r="C15" s="59" t="s">
        <v>29</v>
      </c>
      <c r="D15" s="125" t="n">
        <v>274</v>
      </c>
      <c r="E15" s="59" t="s">
        <v>24</v>
      </c>
      <c r="F15" s="65" t="n">
        <v>162</v>
      </c>
      <c r="G15" s="59" t="s">
        <v>47</v>
      </c>
      <c r="H15" s="2" t="n">
        <v>437</v>
      </c>
      <c r="I15" s="126"/>
      <c r="J15" s="127"/>
    </row>
    <row r="16" customFormat="false" ht="15" hidden="false" customHeight="false" outlineLevel="0" collapsed="false">
      <c r="A16" s="124"/>
      <c r="B16" s="2"/>
      <c r="C16" s="59" t="s">
        <v>47</v>
      </c>
      <c r="D16" s="125" t="n">
        <v>169</v>
      </c>
      <c r="E16" s="59" t="s">
        <v>41</v>
      </c>
      <c r="F16" s="65" t="n">
        <v>25</v>
      </c>
      <c r="G16" s="59" t="s">
        <v>29</v>
      </c>
      <c r="H16" s="2" t="n">
        <v>317</v>
      </c>
      <c r="I16" s="126"/>
      <c r="J16" s="127"/>
    </row>
    <row r="17" customFormat="false" ht="15" hidden="false" customHeight="false" outlineLevel="0" collapsed="false">
      <c r="A17" s="124"/>
      <c r="B17" s="2"/>
      <c r="C17" s="2"/>
      <c r="D17" s="128" t="n">
        <f aca="false">SUM(D14:D16)</f>
        <v>775</v>
      </c>
      <c r="E17" s="2"/>
      <c r="F17" s="128" t="n">
        <f aca="false">SUM(F14:F16)</f>
        <v>438</v>
      </c>
      <c r="G17" s="128"/>
      <c r="H17" s="128" t="n">
        <f aca="false">SUM(H14:H16)</f>
        <v>1224</v>
      </c>
      <c r="I17" s="126" t="n">
        <f aca="false">D17+F17+H17</f>
        <v>2437</v>
      </c>
      <c r="J17" s="127" t="n">
        <v>3</v>
      </c>
    </row>
    <row r="18" customFormat="false" ht="15" hidden="false" customHeight="false" outlineLevel="0" collapsed="false">
      <c r="A18" s="124"/>
      <c r="B18" s="2"/>
      <c r="C18" s="2"/>
      <c r="D18" s="1"/>
      <c r="E18" s="2"/>
      <c r="F18" s="1"/>
      <c r="G18" s="1"/>
      <c r="H18" s="1"/>
      <c r="I18" s="126"/>
      <c r="J18" s="127"/>
    </row>
    <row r="19" customFormat="false" ht="15" hidden="false" customHeight="false" outlineLevel="0" collapsed="false">
      <c r="A19" s="124" t="s">
        <v>27</v>
      </c>
      <c r="B19" s="2"/>
      <c r="C19" s="59" t="s">
        <v>28</v>
      </c>
      <c r="D19" s="125" t="n">
        <v>292</v>
      </c>
      <c r="E19" s="59" t="s">
        <v>51</v>
      </c>
      <c r="F19" s="65" t="n">
        <v>398</v>
      </c>
      <c r="G19" s="59" t="s">
        <v>49</v>
      </c>
      <c r="H19" s="2" t="n">
        <v>280</v>
      </c>
      <c r="I19" s="126"/>
      <c r="J19" s="127"/>
    </row>
    <row r="20" customFormat="false" ht="15" hidden="false" customHeight="false" outlineLevel="0" collapsed="false">
      <c r="A20" s="124"/>
      <c r="B20" s="2"/>
      <c r="C20" s="59" t="s">
        <v>51</v>
      </c>
      <c r="D20" s="125" t="n">
        <v>257</v>
      </c>
      <c r="E20" s="59" t="s">
        <v>28</v>
      </c>
      <c r="F20" s="65" t="n">
        <v>268</v>
      </c>
      <c r="G20" s="59" t="s">
        <v>40</v>
      </c>
      <c r="H20" s="2" t="n">
        <v>231</v>
      </c>
      <c r="I20" s="126"/>
      <c r="J20" s="127"/>
    </row>
    <row r="21" customFormat="false" ht="15" hidden="false" customHeight="false" outlineLevel="0" collapsed="false">
      <c r="A21" s="124"/>
      <c r="B21" s="2"/>
      <c r="C21" s="59" t="s">
        <v>26</v>
      </c>
      <c r="D21" s="125" t="n">
        <v>210</v>
      </c>
      <c r="E21" s="59" t="s">
        <v>33</v>
      </c>
      <c r="F21" s="65" t="n">
        <v>234</v>
      </c>
      <c r="G21" s="59" t="s">
        <v>28</v>
      </c>
      <c r="H21" s="2" t="n">
        <v>216</v>
      </c>
      <c r="I21" s="126"/>
      <c r="J21" s="127"/>
    </row>
    <row r="22" customFormat="false" ht="15" hidden="false" customHeight="false" outlineLevel="0" collapsed="false">
      <c r="A22" s="124"/>
      <c r="B22" s="2"/>
      <c r="C22" s="2"/>
      <c r="D22" s="128" t="n">
        <f aca="false">SUM(D19:D21)</f>
        <v>759</v>
      </c>
      <c r="E22" s="2"/>
      <c r="F22" s="128" t="n">
        <f aca="false">SUM(F19:F21)</f>
        <v>900</v>
      </c>
      <c r="G22" s="128"/>
      <c r="H22" s="128" t="n">
        <f aca="false">SUM(H19:H21)</f>
        <v>727</v>
      </c>
      <c r="I22" s="126" t="n">
        <f aca="false">D22+F22+H22</f>
        <v>2386</v>
      </c>
      <c r="J22" s="127" t="n">
        <v>4</v>
      </c>
    </row>
    <row r="23" customFormat="false" ht="15" hidden="false" customHeight="false" outlineLevel="0" collapsed="false">
      <c r="A23" s="124"/>
      <c r="B23" s="2"/>
      <c r="C23" s="2"/>
      <c r="D23" s="128"/>
      <c r="E23" s="2"/>
      <c r="F23" s="128"/>
      <c r="G23" s="128"/>
      <c r="H23" s="128"/>
      <c r="I23" s="126"/>
      <c r="J23" s="127"/>
    </row>
    <row r="24" customFormat="false" ht="14.25" hidden="false" customHeight="true" outlineLevel="0" collapsed="false">
      <c r="A24" s="124" t="s">
        <v>121</v>
      </c>
      <c r="B24" s="2"/>
      <c r="C24" s="59" t="s">
        <v>35</v>
      </c>
      <c r="D24" s="1" t="n">
        <v>16</v>
      </c>
      <c r="E24" s="59" t="s">
        <v>44</v>
      </c>
      <c r="F24" s="65" t="n">
        <v>189</v>
      </c>
      <c r="G24" s="59" t="s">
        <v>44</v>
      </c>
      <c r="H24" s="2" t="n">
        <v>31</v>
      </c>
      <c r="I24" s="126"/>
      <c r="J24" s="127"/>
    </row>
    <row r="25" customFormat="false" ht="15" hidden="false" customHeight="false" outlineLevel="0" collapsed="false">
      <c r="A25" s="124"/>
      <c r="B25" s="2"/>
      <c r="C25" s="59" t="s">
        <v>44</v>
      </c>
      <c r="D25" s="1" t="n">
        <v>8</v>
      </c>
      <c r="E25" s="59" t="s">
        <v>35</v>
      </c>
      <c r="F25" s="65" t="n">
        <v>43</v>
      </c>
      <c r="G25" s="59" t="s">
        <v>35</v>
      </c>
      <c r="H25" s="2" t="n">
        <v>57</v>
      </c>
      <c r="I25" s="126"/>
      <c r="J25" s="127"/>
    </row>
    <row r="26" customFormat="false" ht="15" hidden="false" customHeight="false" outlineLevel="0" collapsed="false">
      <c r="A26" s="124"/>
      <c r="B26" s="2"/>
      <c r="C26" s="129"/>
      <c r="D26" s="1"/>
      <c r="E26" s="129"/>
      <c r="F26" s="1"/>
      <c r="G26" s="2"/>
      <c r="H26" s="1"/>
      <c r="I26" s="126"/>
      <c r="J26" s="127"/>
    </row>
    <row r="27" customFormat="false" ht="15" hidden="false" customHeight="false" outlineLevel="0" collapsed="false">
      <c r="A27" s="124"/>
      <c r="B27" s="2"/>
      <c r="C27" s="2"/>
      <c r="D27" s="128" t="n">
        <f aca="false">SUM(D24:D26)</f>
        <v>24</v>
      </c>
      <c r="E27" s="2"/>
      <c r="F27" s="128" t="n">
        <f aca="false">SUM(F24:F26)</f>
        <v>232</v>
      </c>
      <c r="G27" s="128"/>
      <c r="H27" s="128" t="n">
        <f aca="false">SUM(H24:H26)</f>
        <v>88</v>
      </c>
      <c r="I27" s="126" t="n">
        <f aca="false">D27+F27+H27</f>
        <v>344</v>
      </c>
      <c r="J27" s="127" t="n">
        <v>5</v>
      </c>
    </row>
    <row r="28" customFormat="false" ht="15" hidden="false" customHeight="false" outlineLevel="0" collapsed="false">
      <c r="A28" s="124"/>
      <c r="B28" s="2"/>
      <c r="C28" s="2"/>
      <c r="D28" s="1"/>
      <c r="E28" s="2"/>
      <c r="F28" s="1"/>
      <c r="G28" s="1"/>
      <c r="H28" s="1"/>
      <c r="I28" s="126"/>
      <c r="J28" s="127"/>
    </row>
    <row r="29" customFormat="false" ht="15" hidden="false" customHeight="false" outlineLevel="0" collapsed="false">
      <c r="A29" s="124" t="s">
        <v>86</v>
      </c>
      <c r="B29" s="2"/>
      <c r="C29" s="2"/>
      <c r="D29" s="1"/>
      <c r="E29" s="2"/>
      <c r="F29" s="1"/>
      <c r="G29" s="130" t="s">
        <v>114</v>
      </c>
      <c r="H29" s="131" t="n">
        <v>15</v>
      </c>
      <c r="I29" s="126"/>
      <c r="J29" s="127"/>
    </row>
    <row r="30" customFormat="false" ht="15" hidden="false" customHeight="false" outlineLevel="0" collapsed="false">
      <c r="A30" s="124"/>
      <c r="B30" s="2"/>
      <c r="C30" s="2"/>
      <c r="D30" s="1"/>
      <c r="E30" s="2"/>
      <c r="F30" s="1"/>
      <c r="G30" s="1"/>
      <c r="H30" s="131"/>
      <c r="I30" s="126"/>
      <c r="J30" s="127"/>
    </row>
    <row r="31" customFormat="false" ht="15" hidden="false" customHeight="false" outlineLevel="0" collapsed="false">
      <c r="A31" s="132"/>
      <c r="B31" s="133"/>
      <c r="C31" s="133"/>
      <c r="D31" s="107"/>
      <c r="E31" s="133"/>
      <c r="F31" s="107"/>
      <c r="G31" s="107"/>
      <c r="H31" s="134" t="n">
        <v>15</v>
      </c>
      <c r="I31" s="135" t="n">
        <v>15</v>
      </c>
      <c r="J31" s="136" t="n">
        <v>6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37" t="s">
        <v>4</v>
      </c>
      <c r="B1" s="137" t="s">
        <v>96</v>
      </c>
      <c r="C1" s="137" t="s">
        <v>97</v>
      </c>
      <c r="D1" s="137" t="s">
        <v>7</v>
      </c>
      <c r="E1" s="137" t="s">
        <v>109</v>
      </c>
    </row>
    <row r="2" customFormat="false" ht="15" hidden="false" customHeight="false" outlineLevel="0" collapsed="false">
      <c r="A2" s="138" t="n">
        <v>2</v>
      </c>
      <c r="B2" s="139" t="n">
        <v>1</v>
      </c>
      <c r="C2" s="137" t="s">
        <v>14</v>
      </c>
      <c r="D2" s="137" t="s">
        <v>122</v>
      </c>
      <c r="E2" s="137" t="n">
        <v>610</v>
      </c>
    </row>
    <row r="3" customFormat="false" ht="15" hidden="false" customHeight="false" outlineLevel="0" collapsed="false">
      <c r="A3" s="138" t="n">
        <v>3</v>
      </c>
      <c r="B3" s="139" t="n">
        <v>2</v>
      </c>
      <c r="C3" s="137" t="s">
        <v>18</v>
      </c>
      <c r="D3" s="137" t="s">
        <v>12</v>
      </c>
      <c r="E3" s="137" t="n">
        <v>580</v>
      </c>
    </row>
    <row r="4" customFormat="false" ht="15" hidden="false" customHeight="false" outlineLevel="0" collapsed="false">
      <c r="A4" s="138" t="n">
        <v>28</v>
      </c>
      <c r="B4" s="139" t="n">
        <v>3</v>
      </c>
      <c r="C4" s="137" t="s">
        <v>19</v>
      </c>
      <c r="D4" s="137" t="s">
        <v>12</v>
      </c>
      <c r="E4" s="137" t="n">
        <v>534</v>
      </c>
    </row>
    <row r="5" customFormat="false" ht="15" hidden="false" customHeight="false" outlineLevel="0" collapsed="false">
      <c r="A5" s="138" t="n">
        <v>18</v>
      </c>
      <c r="B5" s="137" t="n">
        <v>4</v>
      </c>
      <c r="C5" s="137" t="s">
        <v>42</v>
      </c>
      <c r="D5" s="137" t="s">
        <v>12</v>
      </c>
      <c r="E5" s="137" t="n">
        <v>478</v>
      </c>
    </row>
    <row r="6" customFormat="false" ht="15" hidden="false" customHeight="false" outlineLevel="0" collapsed="false">
      <c r="A6" s="138" t="n">
        <v>6</v>
      </c>
      <c r="B6" s="137" t="n">
        <v>5</v>
      </c>
      <c r="C6" s="137" t="s">
        <v>24</v>
      </c>
      <c r="D6" s="137" t="s">
        <v>25</v>
      </c>
      <c r="E6" s="137" t="n">
        <v>476</v>
      </c>
    </row>
    <row r="7" customFormat="false" ht="15" hidden="false" customHeight="false" outlineLevel="0" collapsed="false">
      <c r="A7" s="138" t="n">
        <v>23</v>
      </c>
      <c r="B7" s="137" t="n">
        <v>6</v>
      </c>
      <c r="C7" s="137" t="s">
        <v>123</v>
      </c>
      <c r="D7" s="137" t="s">
        <v>27</v>
      </c>
      <c r="E7" s="137" t="n">
        <v>449</v>
      </c>
    </row>
    <row r="8" customFormat="false" ht="15" hidden="false" customHeight="false" outlineLevel="0" collapsed="false">
      <c r="A8" s="138" t="n">
        <v>16</v>
      </c>
      <c r="B8" s="137" t="n">
        <v>7</v>
      </c>
      <c r="C8" s="137" t="s">
        <v>40</v>
      </c>
      <c r="D8" s="137" t="s">
        <v>27</v>
      </c>
      <c r="E8" s="137" t="n">
        <v>438</v>
      </c>
    </row>
    <row r="9" customFormat="false" ht="15" hidden="false" customHeight="false" outlineLevel="0" collapsed="false">
      <c r="A9" s="138" t="n">
        <v>5</v>
      </c>
      <c r="B9" s="137" t="n">
        <v>8</v>
      </c>
      <c r="C9" s="137" t="s">
        <v>23</v>
      </c>
      <c r="D9" s="137" t="s">
        <v>12</v>
      </c>
      <c r="E9" s="137" t="n">
        <v>433</v>
      </c>
    </row>
    <row r="10" customFormat="false" ht="15" hidden="false" customHeight="false" outlineLevel="0" collapsed="false">
      <c r="A10" s="138" t="n">
        <v>25</v>
      </c>
      <c r="B10" s="137" t="n">
        <v>9</v>
      </c>
      <c r="C10" s="137" t="s">
        <v>51</v>
      </c>
      <c r="D10" s="137" t="s">
        <v>27</v>
      </c>
      <c r="E10" s="137" t="n">
        <v>420.1</v>
      </c>
    </row>
    <row r="11" customFormat="false" ht="15" hidden="false" customHeight="false" outlineLevel="0" collapsed="false">
      <c r="A11" s="138" t="n">
        <v>27</v>
      </c>
      <c r="B11" s="137" t="n">
        <v>10</v>
      </c>
      <c r="C11" s="137" t="s">
        <v>124</v>
      </c>
      <c r="D11" s="137" t="s">
        <v>27</v>
      </c>
      <c r="E11" s="137" t="n">
        <v>420</v>
      </c>
    </row>
    <row r="12" customFormat="false" ht="15" hidden="false" customHeight="false" outlineLevel="0" collapsed="false">
      <c r="A12" s="138" t="n">
        <v>26</v>
      </c>
      <c r="B12" s="137" t="n">
        <v>11</v>
      </c>
      <c r="C12" s="137" t="s">
        <v>32</v>
      </c>
      <c r="D12" s="137" t="s">
        <v>12</v>
      </c>
      <c r="E12" s="137" t="n">
        <v>383</v>
      </c>
    </row>
    <row r="13" customFormat="false" ht="15" hidden="false" customHeight="false" outlineLevel="0" collapsed="false">
      <c r="A13" s="138" t="n">
        <v>10</v>
      </c>
      <c r="B13" s="137" t="n">
        <v>12</v>
      </c>
      <c r="C13" s="137" t="s">
        <v>30</v>
      </c>
      <c r="D13" s="137" t="s">
        <v>12</v>
      </c>
      <c r="E13" s="137" t="n">
        <v>378</v>
      </c>
    </row>
    <row r="14" customFormat="false" ht="15" hidden="false" customHeight="false" outlineLevel="0" collapsed="false">
      <c r="A14" s="138" t="n">
        <v>11</v>
      </c>
      <c r="B14" s="137" t="n">
        <v>13</v>
      </c>
      <c r="C14" s="137" t="s">
        <v>31</v>
      </c>
      <c r="D14" s="137" t="s">
        <v>12</v>
      </c>
      <c r="E14" s="137" t="n">
        <v>373</v>
      </c>
    </row>
    <row r="15" customFormat="false" ht="15" hidden="false" customHeight="false" outlineLevel="0" collapsed="false">
      <c r="A15" s="138" t="n">
        <v>20</v>
      </c>
      <c r="B15" s="137" t="n">
        <v>14</v>
      </c>
      <c r="C15" s="137" t="s">
        <v>45</v>
      </c>
      <c r="D15" s="137"/>
      <c r="E15" s="137" t="n">
        <v>360</v>
      </c>
    </row>
    <row r="16" customFormat="false" ht="15" hidden="false" customHeight="false" outlineLevel="0" collapsed="false">
      <c r="A16" s="138" t="n">
        <v>12</v>
      </c>
      <c r="B16" s="137" t="n">
        <v>15</v>
      </c>
      <c r="C16" s="137" t="s">
        <v>33</v>
      </c>
      <c r="D16" s="137" t="s">
        <v>27</v>
      </c>
      <c r="E16" s="137" t="n">
        <v>352</v>
      </c>
    </row>
    <row r="17" customFormat="false" ht="15" hidden="false" customHeight="false" outlineLevel="0" collapsed="false">
      <c r="A17" s="138" t="n">
        <v>15</v>
      </c>
      <c r="B17" s="137" t="n">
        <v>16</v>
      </c>
      <c r="C17" s="137" t="s">
        <v>20</v>
      </c>
      <c r="D17" s="137" t="s">
        <v>122</v>
      </c>
      <c r="E17" s="137" t="n">
        <v>334</v>
      </c>
    </row>
    <row r="18" customFormat="false" ht="15" hidden="false" customHeight="false" outlineLevel="0" collapsed="false">
      <c r="A18" s="138" t="n">
        <v>9</v>
      </c>
      <c r="B18" s="137" t="n">
        <v>17</v>
      </c>
      <c r="C18" s="137" t="s">
        <v>28</v>
      </c>
      <c r="D18" s="137" t="s">
        <v>27</v>
      </c>
      <c r="E18" s="137" t="n">
        <v>326</v>
      </c>
    </row>
    <row r="19" customFormat="false" ht="15" hidden="false" customHeight="false" outlineLevel="0" collapsed="false">
      <c r="A19" s="138" t="n">
        <v>17</v>
      </c>
      <c r="B19" s="137" t="n">
        <v>18</v>
      </c>
      <c r="C19" s="137" t="s">
        <v>41</v>
      </c>
      <c r="D19" s="137" t="s">
        <v>25</v>
      </c>
      <c r="E19" s="137" t="n">
        <v>273</v>
      </c>
    </row>
    <row r="20" customFormat="false" ht="15" hidden="false" customHeight="false" outlineLevel="0" collapsed="false">
      <c r="A20" s="138" t="n">
        <v>13</v>
      </c>
      <c r="B20" s="137" t="n">
        <v>19</v>
      </c>
      <c r="C20" s="137" t="s">
        <v>85</v>
      </c>
      <c r="D20" s="137" t="s">
        <v>86</v>
      </c>
      <c r="E20" s="137" t="n">
        <v>248</v>
      </c>
    </row>
    <row r="21" customFormat="false" ht="15" hidden="false" customHeight="false" outlineLevel="0" collapsed="false">
      <c r="A21" s="138" t="n">
        <v>14</v>
      </c>
      <c r="B21" s="137" t="n">
        <v>20</v>
      </c>
      <c r="C21" s="137" t="s">
        <v>38</v>
      </c>
      <c r="D21" s="137" t="s">
        <v>12</v>
      </c>
      <c r="E21" s="137" t="n">
        <v>0.6</v>
      </c>
    </row>
    <row r="22" customFormat="false" ht="15" hidden="false" customHeight="false" outlineLevel="0" collapsed="false">
      <c r="A22" s="138" t="n">
        <v>24</v>
      </c>
      <c r="B22" s="137" t="n">
        <v>21</v>
      </c>
      <c r="C22" s="137" t="s">
        <v>50</v>
      </c>
      <c r="D22" s="137" t="s">
        <v>27</v>
      </c>
      <c r="E22" s="137" t="n">
        <v>0.5</v>
      </c>
    </row>
    <row r="23" customFormat="false" ht="15" hidden="false" customHeight="false" outlineLevel="0" collapsed="false">
      <c r="A23" s="138" t="n">
        <v>8</v>
      </c>
      <c r="B23" s="137" t="n">
        <v>22</v>
      </c>
      <c r="C23" s="137" t="s">
        <v>29</v>
      </c>
      <c r="D23" s="137" t="s">
        <v>25</v>
      </c>
      <c r="E23" s="137" t="n">
        <v>0.4</v>
      </c>
    </row>
    <row r="24" customFormat="false" ht="15" hidden="false" customHeight="false" outlineLevel="0" collapsed="false">
      <c r="A24" s="138" t="n">
        <v>21</v>
      </c>
      <c r="B24" s="137" t="n">
        <v>23</v>
      </c>
      <c r="C24" s="137" t="s">
        <v>47</v>
      </c>
      <c r="D24" s="137" t="s">
        <v>25</v>
      </c>
      <c r="E24" s="137" t="n">
        <v>0.3</v>
      </c>
    </row>
    <row r="25" customFormat="false" ht="15" hidden="false" customHeight="false" outlineLevel="0" collapsed="false">
      <c r="A25" s="138" t="n">
        <v>22</v>
      </c>
      <c r="B25" s="137" t="n">
        <v>24</v>
      </c>
      <c r="C25" s="137" t="s">
        <v>125</v>
      </c>
      <c r="D25" s="137"/>
      <c r="E25" s="137" t="n">
        <v>0.2</v>
      </c>
    </row>
    <row r="26" customFormat="false" ht="15" hidden="false" customHeight="false" outlineLevel="0" collapsed="false">
      <c r="A26" s="138" t="n">
        <v>1</v>
      </c>
      <c r="B26" s="137" t="n">
        <v>25</v>
      </c>
      <c r="C26" s="137" t="s">
        <v>11</v>
      </c>
      <c r="D26" s="137" t="s">
        <v>12</v>
      </c>
      <c r="E26" s="137" t="n">
        <v>0.1</v>
      </c>
    </row>
    <row r="27" customFormat="false" ht="15" hidden="false" customHeight="false" outlineLevel="0" collapsed="false">
      <c r="A27" s="138" t="n">
        <v>7</v>
      </c>
      <c r="B27" s="137" t="n">
        <v>26</v>
      </c>
      <c r="C27" s="137" t="s">
        <v>16</v>
      </c>
      <c r="D27" s="137" t="s">
        <v>12</v>
      </c>
      <c r="E27" s="137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PA BUCOVINEI
SUCEAVA 11.03.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3-03-12T09:03:10Z</cp:lastPrinted>
  <dcterms:modified xsi:type="dcterms:W3CDTF">2023-03-17T18:08:03Z</dcterms:modified>
  <cp:revision>0</cp:revision>
  <dc:subject/>
  <dc:title/>
</cp:coreProperties>
</file>