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licat1" sheetId="1" state="visible" r:id="rId2"/>
    <sheet name="Clasa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2h, CUMP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6</xdr:row>
                <xdr:rowOff>9</xdr:rowOff>
              </xdr:from>
              <xdr:to>
                <xdr:col>8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2, CUVIN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7</xdr:row>
                <xdr:rowOff>9</xdr:rowOff>
              </xdr:from>
              <xdr:to>
                <xdr:col>8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k, ANEXA,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9</xdr:row>
                <xdr:rowOff>9</xdr:rowOff>
              </xdr:from>
              <xdr:to>
                <xdr:col>8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k, 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0</xdr:row>
                <xdr:rowOff>9</xdr:rowOff>
              </xdr:from>
              <xdr:to>
                <xdr:col>8</xdr:col>
                <xdr:colOff>40</xdr:colOff>
                <xdr:row>14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A, GU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1</xdr:row>
                <xdr:rowOff>9</xdr:rowOff>
              </xdr:from>
              <xdr:to>
                <xdr:col>8</xdr:col>
                <xdr:colOff>41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7, CHE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3</xdr:row>
                <xdr:rowOff>9</xdr:rowOff>
              </xdr:from>
              <xdr:to>
                <xdr:col>8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5h, JERTF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6</xdr:row>
                <xdr:rowOff>9</xdr:rowOff>
              </xdr:from>
              <xdr:to>
                <xdr:col>8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E, IMPU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8</xdr:row>
                <xdr:rowOff>9</xdr:rowOff>
              </xdr:from>
              <xdr:to>
                <xdr:col>8</xdr:col>
                <xdr:colOff>37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P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20</xdr:row>
                <xdr:rowOff>9</xdr:rowOff>
              </xdr:from>
              <xdr:to>
                <xdr:col>8</xdr:col>
                <xdr:colOff>37</xdr:colOff>
                <xdr:row>2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j4, CIRC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9</xdr:rowOff>
              </xdr:from>
              <xdr:to>
                <xdr:col>14</xdr:col>
                <xdr:colOff>26</xdr:colOff>
                <xdr:row>11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3c, BELA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</xdr:row>
                <xdr:rowOff>9</xdr:rowOff>
              </xdr:from>
              <xdr:to>
                <xdr:col>14</xdr:col>
                <xdr:colOff>26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h, EA,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</xdr:row>
                <xdr:rowOff>9</xdr:rowOff>
              </xdr:from>
              <xdr:to>
                <xdr:col>14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e8, TREP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</xdr:row>
                <xdr:rowOff>9</xdr:rowOff>
              </xdr:from>
              <xdr:to>
                <xdr:col>14</xdr:col>
                <xdr:colOff>43</xdr:colOff>
                <xdr:row>14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L, MA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9</xdr:rowOff>
              </xdr:from>
              <xdr:to>
                <xdr:col>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12, CA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9</xdr:rowOff>
              </xdr:from>
              <xdr:to>
                <xdr:col>14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b, 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9</xdr:rowOff>
              </xdr:from>
              <xdr:to>
                <xdr:col>14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JERTF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9</xdr:rowOff>
              </xdr:from>
              <xdr:to>
                <xdr:col>8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b1, F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9</xdr:rowOff>
              </xdr:from>
              <xdr:to>
                <xdr:col>8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E, IMPU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9</xdr:rowOff>
              </xdr:from>
              <xdr:to>
                <xdr:col>8</xdr:col>
                <xdr:colOff>4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g, TRON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9</xdr:rowOff>
              </xdr:from>
              <xdr:to>
                <xdr:col>8</xdr:col>
                <xdr:colOff>46</xdr:colOff>
                <xdr:row>24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a, A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9</xdr:rowOff>
              </xdr:from>
              <xdr:to>
                <xdr:col>10</xdr:col>
                <xdr:colOff>45</xdr:colOff>
                <xdr:row>13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c, EPI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9</xdr:rowOff>
              </xdr:from>
              <xdr:to>
                <xdr:col>10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1A, GU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9</xdr:rowOff>
              </xdr:from>
              <xdr:to>
                <xdr:col>15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4d, O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9</xdr:rowOff>
              </xdr:from>
              <xdr:to>
                <xdr:col>10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SAPUN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9</xdr:rowOff>
              </xdr:from>
              <xdr:to>
                <xdr:col>15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5, 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9</xdr:rowOff>
              </xdr:from>
              <xdr:to>
                <xdr:col>15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5d, POTRIV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9</xdr:rowOff>
              </xdr:from>
              <xdr:to>
                <xdr:col>12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k, ANEXA,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9</xdr:rowOff>
              </xdr:from>
              <xdr:to>
                <xdr:col>12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10, GA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9</xdr:rowOff>
              </xdr:from>
              <xdr:to>
                <xdr:col>13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JERT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</xdr:row>
                <xdr:rowOff>9</xdr:rowOff>
              </xdr:from>
              <xdr:to>
                <xdr:col>12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9, AG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4</xdr:col>
                <xdr:colOff>27</xdr:colOff>
                <xdr:row>15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4, VE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9</xdr:rowOff>
              </xdr:from>
              <xdr:to>
                <xdr:col>14</xdr:col>
                <xdr:colOff>-6</xdr:colOff>
                <xdr:row>8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g1, 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9</xdr:rowOff>
              </xdr:from>
              <xdr:to>
                <xdr:col>16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L1, D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9</xdr:rowOff>
              </xdr:from>
              <xdr:to>
                <xdr:col>16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9, CU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9</xdr:rowOff>
              </xdr:from>
              <xdr:to>
                <xdr:col>15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f8, SCRAB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9</xdr:rowOff>
              </xdr:from>
              <xdr:to>
                <xdr:col>15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3m, AXE,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9</xdr:rowOff>
              </xdr:from>
              <xdr:to>
                <xdr:col>15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a, ID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9</xdr:rowOff>
              </xdr:from>
              <xdr:to>
                <xdr:col>15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6, TOI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9</xdr:rowOff>
              </xdr:from>
              <xdr:to>
                <xdr:col>15</xdr:col>
                <xdr:colOff>22</xdr:colOff>
                <xdr:row>15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5h, COTI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9</xdr:rowOff>
              </xdr:from>
              <xdr:to>
                <xdr:col>15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1i, 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9</xdr:rowOff>
              </xdr:from>
              <xdr:to>
                <xdr:col>15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GUMAt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15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JERTFE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6</xdr:row>
                <xdr:rowOff>9</xdr:rowOff>
              </xdr:from>
              <xdr:to>
                <xdr:col>15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12, RO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7</xdr:row>
                <xdr:rowOff>9</xdr:rowOff>
              </xdr:from>
              <xdr:to>
                <xdr:col>15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E, INSP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8</xdr:row>
                <xdr:rowOff>9</xdr:rowOff>
              </xdr:from>
              <xdr:to>
                <xdr:col>15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j, OP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9</xdr:rowOff>
              </xdr:from>
              <xdr:to>
                <xdr:col>17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4, VE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9</xdr:rowOff>
              </xdr:from>
              <xdr:to>
                <xdr:col>15</xdr:col>
                <xdr:colOff>-6</xdr:colOff>
                <xdr:row>8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c, PRO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9</xdr:rowOff>
              </xdr:from>
              <xdr:to>
                <xdr:col>15</xdr:col>
                <xdr:colOff>-6</xdr:colOff>
                <xdr:row>9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L1, D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9</xdr:rowOff>
              </xdr:from>
              <xdr:to>
                <xdr:col>15</xdr:col>
                <xdr:colOff>-6</xdr:colOff>
                <xdr:row>10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2, CUVIN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9</xdr:rowOff>
              </xdr:from>
              <xdr:to>
                <xdr:col>15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g, SERB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9</xdr:rowOff>
              </xdr:from>
              <xdr:to>
                <xdr:col>15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8, EXA,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9</xdr:rowOff>
              </xdr:from>
              <xdr:to>
                <xdr:col>15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8, AXAT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9</xdr:rowOff>
              </xdr:from>
              <xdr:to>
                <xdr:col>15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B, GU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9</xdr:rowOff>
              </xdr:from>
              <xdr:to>
                <xdr:col>10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h, N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9</xdr:rowOff>
              </xdr:from>
              <xdr:to>
                <xdr:col>10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m, O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9</xdr:rowOff>
              </xdr:from>
              <xdr:to>
                <xdr:col>15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g, rUMEG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9</xdr:rowOff>
              </xdr:from>
              <xdr:to>
                <xdr:col>15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jeRTF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9</xdr:rowOff>
              </xdr:from>
              <xdr:to>
                <xdr:col>15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12, 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9</xdr:rowOff>
              </xdr:from>
              <xdr:to>
                <xdr:col>15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G, INSPUM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9</xdr:rowOff>
              </xdr:from>
              <xdr:to>
                <xdr:col>15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j, NO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9</xdr:rowOff>
              </xdr:from>
              <xdr:to>
                <xdr:col>19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cl.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9</xdr:rowOff>
              </xdr:from>
              <xdr:to>
                <xdr:col>16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7, V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</xdr:row>
                <xdr:rowOff>9</xdr:rowOff>
              </xdr:from>
              <xdr:to>
                <xdr:col>16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5b, POTRIVI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9</xdr:rowOff>
              </xdr:from>
              <xdr:to>
                <xdr:col>18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4h, VE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</xdr:row>
                <xdr:rowOff>9</xdr:rowOff>
              </xdr:from>
              <xdr:to>
                <xdr:col>18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L,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9</xdr:rowOff>
              </xdr:from>
              <xdr:to>
                <xdr:col>18</xdr:col>
                <xdr:colOff>-4</xdr:colOff>
                <xdr:row>11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BE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9</xdr:rowOff>
              </xdr:from>
              <xdr:to>
                <xdr:col>18</xdr:col>
                <xdr:colOff>-4</xdr:colOff>
                <xdr:row>12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j4, PIX,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9</xdr:rowOff>
              </xdr:from>
              <xdr:to>
                <xdr:col>18</xdr:col>
                <xdr:colOff>-2</xdr:colOff>
                <xdr:row>13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b, PI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9</xdr:rowOff>
              </xdr:from>
              <xdr:to>
                <xdr:col>18</xdr:col>
                <xdr:colOff>-2</xdr:colOff>
                <xdr:row>14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4C, T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9</xdr:rowOff>
              </xdr:from>
              <xdr:to>
                <xdr:col>18</xdr:col>
                <xdr:colOff>-2</xdr:colOff>
                <xdr:row>15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j, Z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</xdr:row>
                <xdr:rowOff>9</xdr:rowOff>
              </xdr:from>
              <xdr:to>
                <xdr:col>18</xdr:col>
                <xdr:colOff>-2</xdr:colOff>
                <xdr:row>16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d,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3</xdr:row>
                <xdr:rowOff>9</xdr:rowOff>
              </xdr:from>
              <xdr:to>
                <xdr:col>18</xdr:col>
                <xdr:colOff>-2</xdr:colOff>
                <xdr:row>17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g, GEAMg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4</xdr:row>
                <xdr:rowOff>9</xdr:rowOff>
              </xdr:from>
              <xdr:to>
                <xdr:col>18</xdr:col>
                <xdr:colOff>-2</xdr:colOff>
                <xdr:row>1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e, JERTFITU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9</xdr:rowOff>
              </xdr:from>
              <xdr:to>
                <xdr:col>16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2a, F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9</xdr:rowOff>
              </xdr:from>
              <xdr:to>
                <xdr:col>16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5, 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9</xdr:rowOff>
              </xdr:from>
              <xdr:to>
                <xdr:col>21</xdr:col>
                <xdr:colOff>19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4, VEN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9</xdr:colOff>
                <xdr:row>4</xdr:row>
                <xdr:rowOff>20</xdr:rowOff>
              </xdr:from>
              <xdr:to>
                <xdr:col>22</xdr:col>
                <xdr:colOff>-56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4, VEC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9</xdr:colOff>
                <xdr:row>5</xdr:row>
                <xdr:rowOff>18</xdr:rowOff>
              </xdr:from>
              <xdr:to>
                <xdr:col>22</xdr:col>
                <xdr:colOff>-56</xdr:colOff>
                <xdr:row>9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7, VI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6</xdr:rowOff>
              </xdr:from>
              <xdr:to>
                <xdr:col>22</xdr:col>
                <xdr:colOff>-72</xdr:colOff>
                <xdr:row>1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g1, T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20</xdr:rowOff>
              </xdr:from>
              <xdr:to>
                <xdr:col>21</xdr:col>
                <xdr:colOff>86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c, PROV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8</xdr:rowOff>
              </xdr:from>
              <xdr:to>
                <xdr:col>3</xdr:col>
                <xdr:colOff>-1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5b, POTRIVIT 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</xdr:colOff>
                <xdr:row>6</xdr:row>
                <xdr:rowOff>16</xdr:rowOff>
              </xdr:from>
              <xdr:to>
                <xdr:col>3</xdr:col>
                <xdr:colOff>-14</xdr:colOff>
                <xdr:row>10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2h, CUMPE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3</xdr:rowOff>
              </xdr:from>
              <xdr:to>
                <xdr:col>25</xdr:col>
                <xdr:colOff>8</xdr:colOff>
                <xdr:row>6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L1, DEM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20</xdr:rowOff>
              </xdr:from>
              <xdr:to>
                <xdr:col>22</xdr:col>
                <xdr:colOff>-54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L1, DEM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18</xdr:rowOff>
              </xdr:from>
              <xdr:to>
                <xdr:col>22</xdr:col>
                <xdr:colOff>-140</xdr:colOff>
                <xdr:row>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4h, VED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16</xdr:rowOff>
              </xdr:from>
              <xdr:to>
                <xdr:col>22</xdr:col>
                <xdr:colOff>-153</xdr:colOff>
                <xdr:row>10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5d, POTRIVITE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1</xdr:row>
                <xdr:rowOff>7</xdr:rowOff>
              </xdr:from>
              <xdr:to>
                <xdr:col>23</xdr:col>
                <xdr:colOff>49</xdr:colOff>
                <xdr:row>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2, CUVINTE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3</xdr:row>
                <xdr:rowOff>3</xdr:rowOff>
              </xdr:from>
              <xdr:to>
                <xdr:col>25</xdr:col>
                <xdr:colOff>57</xdr:colOff>
                <xdr:row>6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j4, CIRC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4</xdr:row>
                <xdr:rowOff>1</xdr:rowOff>
              </xdr:from>
              <xdr:to>
                <xdr:col>24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9, CUL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4</xdr:row>
                <xdr:rowOff>20</xdr:rowOff>
              </xdr:from>
              <xdr:to>
                <xdr:col>22</xdr:col>
                <xdr:colOff>-2</xdr:colOff>
                <xdr:row>8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h2, CUVINTE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5</xdr:row>
                <xdr:rowOff>18</xdr:rowOff>
              </xdr:from>
              <xdr:to>
                <xdr:col>22</xdr:col>
                <xdr:colOff>-7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L, N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6</xdr:row>
                <xdr:rowOff>16</xdr:rowOff>
              </xdr:from>
              <xdr:to>
                <xdr:col>22</xdr:col>
                <xdr:colOff>-112</xdr:colOff>
                <xdr:row>1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3c, BELAR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4</xdr:colOff>
                <xdr:row>4</xdr:row>
                <xdr:rowOff>1</xdr:rowOff>
              </xdr:from>
              <xdr:to>
                <xdr:col>24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f8, SCRABB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4</xdr:colOff>
                <xdr:row>4</xdr:row>
                <xdr:rowOff>20</xdr:rowOff>
              </xdr:from>
              <xdr:to>
                <xdr:col>22</xdr:col>
                <xdr:colOff>47</xdr:colOff>
                <xdr:row>8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g, SERB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4</xdr:colOff>
                <xdr:row>5</xdr:row>
                <xdr:rowOff>18</xdr:rowOff>
              </xdr:from>
              <xdr:to>
                <xdr:col>22</xdr:col>
                <xdr:colOff>-29</xdr:colOff>
                <xdr:row>9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BER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4</xdr:colOff>
                <xdr:row>6</xdr:row>
                <xdr:rowOff>16</xdr:rowOff>
              </xdr:from>
              <xdr:to>
                <xdr:col>22</xdr:col>
                <xdr:colOff>-62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k, ANEXA, 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1</xdr:row>
                <xdr:rowOff>7</xdr:rowOff>
              </xdr:from>
              <xdr:to>
                <xdr:col>25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a, AX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2</xdr:row>
                <xdr:rowOff>5</xdr:rowOff>
              </xdr:from>
              <xdr:to>
                <xdr:col>25</xdr:col>
                <xdr:colOff>17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k, ANEXA, 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3</xdr:row>
                <xdr:rowOff>3</xdr:rowOff>
              </xdr:from>
              <xdr:to>
                <xdr:col>27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h, EA, 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4</xdr:row>
                <xdr:rowOff>1</xdr:rowOff>
              </xdr:from>
              <xdr:to>
                <xdr:col>25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3m, AXE, 3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4</xdr:row>
                <xdr:rowOff>20</xdr:rowOff>
              </xdr:from>
              <xdr:to>
                <xdr:col>23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8, EXA, 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5</xdr:row>
                <xdr:rowOff>18</xdr:rowOff>
              </xdr:from>
              <xdr:to>
                <xdr:col>22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j4, PIX, 3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4</xdr:colOff>
                <xdr:row>6</xdr:row>
                <xdr:rowOff>16</xdr:rowOff>
              </xdr:from>
              <xdr:to>
                <xdr:col>22</xdr:col>
                <xdr:colOff>-10</xdr:colOff>
                <xdr:row>10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c, EPI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2</xdr:row>
                <xdr:rowOff>5</xdr:rowOff>
              </xdr:from>
              <xdr:to>
                <xdr:col>25</xdr:col>
                <xdr:colOff>66</xdr:colOff>
                <xdr:row>5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k, 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3</xdr:row>
                <xdr:rowOff>3</xdr:rowOff>
              </xdr:from>
              <xdr:to>
                <xdr:col>28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e8, TREPI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4</xdr:row>
                <xdr:rowOff>1</xdr:rowOff>
              </xdr:from>
              <xdr:to>
                <xdr:col>26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a, IDE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4</xdr:row>
                <xdr:rowOff>20</xdr:rowOff>
              </xdr:from>
              <xdr:to>
                <xdr:col>24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8, AXAT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</xdr:row>
                <xdr:rowOff>18</xdr:rowOff>
              </xdr:from>
              <xdr:to>
                <xdr:col>23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b, PIE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6</xdr:row>
                <xdr:rowOff>16</xdr:rowOff>
              </xdr:from>
              <xdr:to>
                <xdr:col>23</xdr:col>
                <xdr:colOff>-28</xdr:colOff>
                <xdr:row>10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9, AG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9</xdr:rowOff>
              </xdr:from>
              <xdr:to>
                <xdr:col>26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10, GAT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1</xdr:row>
                <xdr:rowOff>7</xdr:rowOff>
              </xdr:from>
              <xdr:to>
                <xdr:col>26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1A, GUITA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2</xdr:row>
                <xdr:rowOff>5</xdr:rowOff>
              </xdr:from>
              <xdr:to>
                <xdr:col>26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A, GUI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3</xdr:row>
                <xdr:rowOff>3</xdr:rowOff>
              </xdr:from>
              <xdr:to>
                <xdr:col>28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L, MAG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4</xdr:row>
                <xdr:rowOff>1</xdr:rowOff>
              </xdr:from>
              <xdr:to>
                <xdr:col>27</xdr:col>
                <xdr:colOff>50</xdr:colOff>
                <xdr:row>7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6, TOI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4</xdr:row>
                <xdr:rowOff>20</xdr:rowOff>
              </xdr:from>
              <xdr:to>
                <xdr:col>24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B, GUI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5</xdr:row>
                <xdr:rowOff>18</xdr:rowOff>
              </xdr:from>
              <xdr:to>
                <xdr:col>27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4C, TOG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6</xdr:row>
                <xdr:rowOff>16</xdr:rowOff>
              </xdr:from>
              <xdr:to>
                <xdr:col>24</xdr:col>
                <xdr:colOff>-46</xdr:colOff>
                <xdr:row>10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12, CAZ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4</xdr:row>
                <xdr:rowOff>1</xdr:rowOff>
              </xdr:from>
              <xdr:to>
                <xdr:col>27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5h, COTIZA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4</xdr:row>
                <xdr:rowOff>20</xdr:rowOff>
              </xdr:from>
              <xdr:to>
                <xdr:col>25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h, NA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5</xdr:row>
                <xdr:rowOff>18</xdr:rowOff>
              </xdr:from>
              <xdr:to>
                <xdr:col>27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6j, Z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6</xdr:row>
                <xdr:rowOff>16</xdr:rowOff>
              </xdr:from>
              <xdr:to>
                <xdr:col>24</xdr:col>
                <xdr:colOff>-13</xdr:colOff>
                <xdr:row>10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4d, O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2</xdr:row>
                <xdr:rowOff>5</xdr:rowOff>
              </xdr:from>
              <xdr:to>
                <xdr:col>27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7, CHE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3</xdr:row>
                <xdr:rowOff>3</xdr:rowOff>
              </xdr:from>
              <xdr:to>
                <xdr:col>29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0b, 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4</xdr:row>
                <xdr:rowOff>1</xdr:rowOff>
              </xdr:from>
              <xdr:to>
                <xdr:col>28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1i, 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4</xdr:row>
                <xdr:rowOff>20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m, O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5</xdr:row>
                <xdr:rowOff>18</xdr:rowOff>
              </xdr:from>
              <xdr:to>
                <xdr:col>24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8d, 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6</xdr:row>
                <xdr:rowOff>16</xdr:rowOff>
              </xdr:from>
              <xdr:to>
                <xdr:col>24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GUMAt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20</xdr:rowOff>
              </xdr:from>
              <xdr:to>
                <xdr:col>26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g, rUMEGA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5</xdr:row>
                <xdr:rowOff>18</xdr:rowOff>
              </xdr:from>
              <xdr:to>
                <xdr:col>25</xdr:col>
                <xdr:colOff>-11</xdr:colOff>
                <xdr:row>9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g, GEAMgI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6</xdr:row>
                <xdr:rowOff>16</xdr:rowOff>
              </xdr:from>
              <xdr:to>
                <xdr:col>25</xdr:col>
                <xdr:colOff>-40</xdr:colOff>
                <xdr:row>10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JERTF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</xdr:row>
                <xdr:rowOff>7</xdr:rowOff>
              </xdr:from>
              <xdr:to>
                <xdr:col>28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5h, JERTFI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3</xdr:row>
                <xdr:rowOff>3</xdr:rowOff>
              </xdr:from>
              <xdr:to>
                <xdr:col>30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JERTFI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4</xdr:row>
                <xdr:rowOff>1</xdr:rowOff>
              </xdr:from>
              <xdr:to>
                <xdr:col>28</xdr:col>
                <xdr:colOff>65</xdr:colOff>
                <xdr:row>7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JERTFEa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4</xdr:row>
                <xdr:rowOff>20</xdr:rowOff>
              </xdr:from>
              <xdr:to>
                <xdr:col>26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jeRTF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5</xdr:row>
                <xdr:rowOff>18</xdr:rowOff>
              </xdr:from>
              <xdr:to>
                <xdr:col>25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e, JERTFITU(L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6</xdr:row>
                <xdr:rowOff>16</xdr:rowOff>
              </xdr:from>
              <xdr:to>
                <xdr:col>2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b1, FI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1</xdr:rowOff>
              </xdr:from>
              <xdr:to>
                <xdr:col>29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12, ROD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20</xdr:rowOff>
              </xdr:from>
              <xdr:to>
                <xdr:col>26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12, RIP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5</xdr:row>
                <xdr:rowOff>18</xdr:rowOff>
              </xdr:from>
              <xdr:to>
                <xdr:col>26</xdr:col>
                <xdr:colOff>-1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2a, FI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6</xdr:row>
                <xdr:rowOff>16</xdr:rowOff>
              </xdr:from>
              <xdr:to>
                <xdr:col>26</xdr:col>
                <xdr:colOff>-44</xdr:colOff>
                <xdr:row>10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F, SAPUNI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2</xdr:row>
                <xdr:rowOff>5</xdr:rowOff>
              </xdr:from>
              <xdr:to>
                <xdr:col>29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E, IMPUN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3</xdr:row>
                <xdr:rowOff>3</xdr:rowOff>
              </xdr:from>
              <xdr:to>
                <xdr:col>31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E, IMPUN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1</xdr:rowOff>
              </xdr:from>
              <xdr:to>
                <xdr:col>29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E, INSPU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20</xdr:rowOff>
              </xdr:from>
              <xdr:to>
                <xdr:col>27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G, INSPUM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5</xdr:row>
                <xdr:rowOff>18</xdr:rowOff>
              </xdr:from>
              <xdr:to>
                <xdr:col>26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5, 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2</xdr:row>
                <xdr:rowOff>5</xdr:rowOff>
              </xdr:from>
              <xdr:to>
                <xdr:col>29</xdr:col>
                <xdr:colOff>52</xdr:colOff>
                <xdr:row>5</xdr:row>
                <xdr:rowOff>1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d8, PE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3</xdr:row>
                <xdr:rowOff>3</xdr:rowOff>
              </xdr:from>
              <xdr:to>
                <xdr:col>31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g, TRON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1</xdr:rowOff>
              </xdr:from>
              <xdr:to>
                <xdr:col>30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j, OP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20</xdr:rowOff>
              </xdr:from>
              <xdr:to>
                <xdr:col>27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7j, NO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5</xdr:row>
                <xdr:rowOff>18</xdr:rowOff>
              </xdr:from>
              <xdr:to>
                <xdr:col>27</xdr:col>
                <xdr:colOff>63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n5, 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6</xdr:row>
                <xdr:rowOff>16</xdr:rowOff>
              </xdr:from>
              <xdr:to>
                <xdr:col>27</xdr:col>
                <xdr:colOff>6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2">
  <si>
    <t xml:space="preserve">Duplicat 1 - ianuarie-aprilie 2015</t>
  </si>
  <si>
    <t xml:space="preserve"> </t>
  </si>
  <si>
    <t xml:space="preserve">Tur</t>
  </si>
  <si>
    <t xml:space="preserve">Litere</t>
  </si>
  <si>
    <t xml:space="preserve">Depunere top</t>
  </si>
  <si>
    <t xml:space="preserve">REZULTATE FINALE</t>
  </si>
  <si>
    <t xml:space="preserve">Poz.</t>
  </si>
  <si>
    <t xml:space="preserve">Cuvânt</t>
  </si>
  <si>
    <t xml:space="preserve">Pct.</t>
  </si>
  <si>
    <t xml:space="preserve">Andreea</t>
  </si>
  <si>
    <t xml:space="preserve">Andrei</t>
  </si>
  <si>
    <t xml:space="preserve">Georgiana</t>
  </si>
  <si>
    <t xml:space="preserve">Giulia</t>
  </si>
  <si>
    <t xml:space="preserve">Radu</t>
  </si>
  <si>
    <t xml:space="preserve">Mariana</t>
  </si>
  <si>
    <t xml:space="preserve">Corina</t>
  </si>
  <si>
    <t xml:space="preserve">Iulian </t>
  </si>
  <si>
    <t xml:space="preserve">CEINTUV</t>
  </si>
  <si>
    <t xml:space="preserve">h2</t>
  </si>
  <si>
    <t xml:space="preserve">CUVINTE</t>
  </si>
  <si>
    <t xml:space="preserve">Turul 1</t>
  </si>
  <si>
    <t xml:space="preserve">a</t>
  </si>
  <si>
    <t xml:space="preserve">S</t>
  </si>
  <si>
    <t xml:space="preserve">F</t>
  </si>
  <si>
    <t xml:space="preserve">R</t>
  </si>
  <si>
    <t xml:space="preserve">I</t>
  </si>
  <si>
    <t xml:space="preserve">J</t>
  </si>
  <si>
    <t xml:space="preserve">i</t>
  </si>
  <si>
    <t xml:space="preserve">T</t>
  </si>
  <si>
    <t xml:space="preserve">E</t>
  </si>
  <si>
    <t xml:space="preserve">L</t>
  </si>
  <si>
    <t xml:space="preserve">O</t>
  </si>
  <si>
    <t xml:space="preserve">IOPRTTV</t>
  </si>
  <si>
    <t xml:space="preserve">5d</t>
  </si>
  <si>
    <t xml:space="preserve">POTRIVIT</t>
  </si>
  <si>
    <t xml:space="preserve">Turul 2</t>
  </si>
  <si>
    <t xml:space="preserve">b</t>
  </si>
  <si>
    <t xml:space="preserve">DEEMNPU</t>
  </si>
  <si>
    <t xml:space="preserve">L4</t>
  </si>
  <si>
    <t xml:space="preserve">DEPUNEM</t>
  </si>
  <si>
    <t xml:space="preserve">Turul 3</t>
  </si>
  <si>
    <t xml:space="preserve">c</t>
  </si>
  <si>
    <t xml:space="preserve">C</t>
  </si>
  <si>
    <t xml:space="preserve">CCCELRU</t>
  </si>
  <si>
    <t xml:space="preserve">3c</t>
  </si>
  <si>
    <t xml:space="preserve">CERCUL</t>
  </si>
  <si>
    <t xml:space="preserve">Turul 4</t>
  </si>
  <si>
    <t xml:space="preserve">d</t>
  </si>
  <si>
    <t xml:space="preserve">P</t>
  </si>
  <si>
    <t xml:space="preserve">ABBELRS</t>
  </si>
  <si>
    <t xml:space="preserve">2g</t>
  </si>
  <si>
    <t xml:space="preserve">Turul 5</t>
  </si>
  <si>
    <t xml:space="preserve">e</t>
  </si>
  <si>
    <t xml:space="preserve">A</t>
  </si>
  <si>
    <t xml:space="preserve">D</t>
  </si>
  <si>
    <t xml:space="preserve">AADDEPX</t>
  </si>
  <si>
    <t xml:space="preserve">m8</t>
  </si>
  <si>
    <t xml:space="preserve">AXA</t>
  </si>
  <si>
    <t xml:space="preserve">Turul 6</t>
  </si>
  <si>
    <t xml:space="preserve">f</t>
  </si>
  <si>
    <t xml:space="preserve">DDEP+EIT</t>
  </si>
  <si>
    <t xml:space="preserve">10f</t>
  </si>
  <si>
    <t xml:space="preserve">IDEE</t>
  </si>
  <si>
    <t xml:space="preserve">Turul 7</t>
  </si>
  <si>
    <t xml:space="preserve">g</t>
  </si>
  <si>
    <t xml:space="preserve">U</t>
  </si>
  <si>
    <t xml:space="preserve">AGIOTTU</t>
  </si>
  <si>
    <t xml:space="preserve">n10</t>
  </si>
  <si>
    <t xml:space="preserve">GUITAT</t>
  </si>
  <si>
    <t xml:space="preserve">Turul 8</t>
  </si>
  <si>
    <t xml:space="preserve">h</t>
  </si>
  <si>
    <t xml:space="preserve">V</t>
  </si>
  <si>
    <t xml:space="preserve">N</t>
  </si>
  <si>
    <t xml:space="preserve">O+ACCITZ</t>
  </si>
  <si>
    <t xml:space="preserve">o12</t>
  </si>
  <si>
    <t xml:space="preserve">ZICA</t>
  </si>
  <si>
    <t xml:space="preserve">Turul 9</t>
  </si>
  <si>
    <t xml:space="preserve">COT+HNOS</t>
  </si>
  <si>
    <t xml:space="preserve">k9</t>
  </si>
  <si>
    <t xml:space="preserve">HOT</t>
  </si>
  <si>
    <t xml:space="preserve">Turul 10</t>
  </si>
  <si>
    <t xml:space="preserve">j</t>
  </si>
  <si>
    <t xml:space="preserve">AEGIMU?</t>
  </si>
  <si>
    <t xml:space="preserve">o4</t>
  </si>
  <si>
    <t xml:space="preserve">GEAMUrI</t>
  </si>
  <si>
    <t xml:space="preserve">Turul 11</t>
  </si>
  <si>
    <t xml:space="preserve">k</t>
  </si>
  <si>
    <t xml:space="preserve">B</t>
  </si>
  <si>
    <t xml:space="preserve">H</t>
  </si>
  <si>
    <t xml:space="preserve">AAFIOSS</t>
  </si>
  <si>
    <t xml:space="preserve">1a</t>
  </si>
  <si>
    <t xml:space="preserve">SFIOASA</t>
  </si>
  <si>
    <t xml:space="preserve">Turul 12</t>
  </si>
  <si>
    <t xml:space="preserve">l</t>
  </si>
  <si>
    <t xml:space="preserve">M</t>
  </si>
  <si>
    <t xml:space="preserve">EFIJRT?</t>
  </si>
  <si>
    <t xml:space="preserve">a1</t>
  </si>
  <si>
    <t xml:space="preserve">SFRIJiTE</t>
  </si>
  <si>
    <t xml:space="preserve">Turul 13</t>
  </si>
  <si>
    <t xml:space="preserve">m</t>
  </si>
  <si>
    <t xml:space="preserve">X</t>
  </si>
  <si>
    <t xml:space="preserve">DINOPRS</t>
  </si>
  <si>
    <t xml:space="preserve">2a</t>
  </si>
  <si>
    <t xml:space="preserve">FIORD</t>
  </si>
  <si>
    <t xml:space="preserve">Turul 14</t>
  </si>
  <si>
    <t xml:space="preserve">n</t>
  </si>
  <si>
    <t xml:space="preserve">G</t>
  </si>
  <si>
    <t xml:space="preserve">NPS+AIMU</t>
  </si>
  <si>
    <t xml:space="preserve">15g</t>
  </si>
  <si>
    <t xml:space="preserve">INSPUMATA</t>
  </si>
  <si>
    <t xml:space="preserve">Turul 15</t>
  </si>
  <si>
    <t xml:space="preserve">o</t>
  </si>
  <si>
    <t xml:space="preserve">r</t>
  </si>
  <si>
    <t xml:space="preserve">Z</t>
  </si>
  <si>
    <t xml:space="preserve">AACDLNS</t>
  </si>
  <si>
    <t xml:space="preserve">12f</t>
  </si>
  <si>
    <t xml:space="preserve">SCANDAL</t>
  </si>
  <si>
    <t xml:space="preserve">Turul 16</t>
  </si>
  <si>
    <t xml:space="preserve">LNNOPRR</t>
  </si>
  <si>
    <t xml:space="preserve">SFRIJITELOR</t>
  </si>
  <si>
    <t xml:space="preserve">Turul 17</t>
  </si>
  <si>
    <t xml:space="preserve">Total top:</t>
  </si>
  <si>
    <t xml:space="preserve">Total</t>
  </si>
  <si>
    <t xml:space="preserve">Loc</t>
  </si>
  <si>
    <t xml:space="preserve">Tur 1</t>
  </si>
  <si>
    <t xml:space="preserve">Tur 2</t>
  </si>
  <si>
    <t xml:space="preserve">Tur 3</t>
  </si>
  <si>
    <t xml:space="preserve">Tur 4</t>
  </si>
  <si>
    <t xml:space="preserve">Tur 5</t>
  </si>
  <si>
    <t xml:space="preserve">Tur 6</t>
  </si>
  <si>
    <t xml:space="preserve">Tur 7</t>
  </si>
  <si>
    <t xml:space="preserve">Tur 8</t>
  </si>
  <si>
    <t xml:space="preserve">Tur 9</t>
  </si>
  <si>
    <t xml:space="preserve">Tur 10</t>
  </si>
  <si>
    <t xml:space="preserve">Tur 11</t>
  </si>
  <si>
    <t xml:space="preserve">Tur 12</t>
  </si>
  <si>
    <t xml:space="preserve">Tur 13</t>
  </si>
  <si>
    <t xml:space="preserve">Tur 14</t>
  </si>
  <si>
    <t xml:space="preserve">Tur 15</t>
  </si>
  <si>
    <t xml:space="preserve">Tur 16</t>
  </si>
  <si>
    <t xml:space="preserve">Tur 17</t>
  </si>
  <si>
    <t xml:space="preserve">Procent din top (138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b val="true"/>
      <i val="true"/>
      <sz val="8"/>
      <color rgb="FF33330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b val="true"/>
      <sz val="10"/>
      <color rgb="FFFF0000"/>
      <name val="Arial"/>
      <family val="2"/>
    </font>
    <font>
      <b val="true"/>
      <sz val="8"/>
      <name val="Courier New"/>
      <family val="3"/>
    </font>
    <font>
      <b val="true"/>
      <sz val="8"/>
      <name val="Arial"/>
      <family val="0"/>
      <charset val="238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9.0546875" defaultRowHeight="14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5.85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5" min="8" style="0" width="6.7"/>
    <col collapsed="false" customWidth="true" hidden="false" outlineLevel="0" max="16" min="16" style="0" width="3.28"/>
    <col collapsed="false" customWidth="true" hidden="false" outlineLevel="0" max="33" min="17" style="0" width="2.7"/>
    <col collapsed="false" customWidth="true" hidden="false" outlineLevel="0" max="34" min="34" style="0" width="2.99"/>
  </cols>
  <sheetData>
    <row r="1" s="4" customFormat="true" ht="14.45" hidden="false" customHeight="true" outlineLevel="0" collapsed="false">
      <c r="A1" s="2" t="s">
        <v>0</v>
      </c>
      <c r="B1" s="3"/>
      <c r="C1" s="3"/>
      <c r="D1" s="3"/>
      <c r="E1" s="3"/>
    </row>
    <row r="3" customFormat="false" ht="14.45" hidden="false" customHeight="true" outlineLevel="0" collapsed="false">
      <c r="Q3" s="0" t="s">
        <v>1</v>
      </c>
    </row>
    <row r="4" customFormat="false" ht="14.4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4.45" hidden="false" customHeight="true" outlineLevel="0" collapsed="false">
      <c r="A5" s="10"/>
      <c r="B5" s="11"/>
      <c r="C5" s="12" t="s">
        <v>6</v>
      </c>
      <c r="D5" s="12" t="s">
        <v>7</v>
      </c>
      <c r="E5" s="13" t="s">
        <v>8</v>
      </c>
      <c r="G5" s="14" t="s">
        <v>2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Q5" s="17"/>
      <c r="R5" s="18" t="n">
        <v>1</v>
      </c>
      <c r="S5" s="18" t="n">
        <v>2</v>
      </c>
      <c r="T5" s="18" t="n">
        <v>3</v>
      </c>
      <c r="U5" s="18" t="n">
        <v>4</v>
      </c>
      <c r="V5" s="18" t="n">
        <v>5</v>
      </c>
      <c r="W5" s="18" t="n">
        <v>6</v>
      </c>
      <c r="X5" s="18" t="n">
        <v>7</v>
      </c>
      <c r="Y5" s="18" t="n">
        <v>8</v>
      </c>
      <c r="Z5" s="18" t="n">
        <v>9</v>
      </c>
      <c r="AA5" s="18" t="n">
        <v>10</v>
      </c>
      <c r="AB5" s="18" t="n">
        <v>11</v>
      </c>
      <c r="AC5" s="18" t="n">
        <v>12</v>
      </c>
      <c r="AD5" s="18" t="n">
        <v>13</v>
      </c>
      <c r="AE5" s="18" t="n">
        <v>14</v>
      </c>
      <c r="AF5" s="18" t="n">
        <v>15</v>
      </c>
      <c r="AG5" s="19"/>
    </row>
    <row r="6" customFormat="false" ht="14.45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94</v>
      </c>
      <c r="G6" s="23" t="s">
        <v>20</v>
      </c>
      <c r="H6" s="24" t="n">
        <v>94</v>
      </c>
      <c r="I6" s="24" t="n">
        <v>94</v>
      </c>
      <c r="J6" s="24" t="n">
        <v>94</v>
      </c>
      <c r="K6" s="24" t="n">
        <v>94</v>
      </c>
      <c r="L6" s="24" t="n">
        <v>94</v>
      </c>
      <c r="M6" s="24" t="n">
        <v>40</v>
      </c>
      <c r="N6" s="24" t="n">
        <v>40</v>
      </c>
      <c r="O6" s="25" t="n">
        <v>22</v>
      </c>
      <c r="Q6" s="26" t="s">
        <v>21</v>
      </c>
      <c r="R6" s="27" t="s">
        <v>22</v>
      </c>
      <c r="S6" s="28" t="s">
        <v>23</v>
      </c>
      <c r="T6" s="28" t="s">
        <v>24</v>
      </c>
      <c r="U6" s="29" t="s">
        <v>25</v>
      </c>
      <c r="V6" s="28" t="s">
        <v>26</v>
      </c>
      <c r="W6" s="30" t="s">
        <v>27</v>
      </c>
      <c r="X6" s="28" t="s">
        <v>28</v>
      </c>
      <c r="Y6" s="27" t="s">
        <v>29</v>
      </c>
      <c r="Z6" s="28" t="s">
        <v>30</v>
      </c>
      <c r="AA6" s="28" t="s">
        <v>31</v>
      </c>
      <c r="AB6" s="28" t="s">
        <v>24</v>
      </c>
      <c r="AC6" s="29"/>
      <c r="AD6" s="28"/>
      <c r="AE6" s="28"/>
      <c r="AF6" s="27"/>
      <c r="AG6" s="19"/>
    </row>
    <row r="7" customFormat="false" ht="14.45" hidden="false" customHeight="true" outlineLevel="0" collapsed="false">
      <c r="A7" s="20" t="n">
        <v>2</v>
      </c>
      <c r="B7" s="21" t="s">
        <v>32</v>
      </c>
      <c r="C7" s="21" t="s">
        <v>33</v>
      </c>
      <c r="D7" s="21" t="s">
        <v>34</v>
      </c>
      <c r="E7" s="22" t="n">
        <v>114</v>
      </c>
      <c r="G7" s="23" t="s">
        <v>35</v>
      </c>
      <c r="H7" s="24" t="n">
        <v>114</v>
      </c>
      <c r="I7" s="24" t="n">
        <v>114</v>
      </c>
      <c r="J7" s="24" t="n">
        <v>114</v>
      </c>
      <c r="K7" s="24" t="n">
        <v>114</v>
      </c>
      <c r="L7" s="24" t="n">
        <v>114</v>
      </c>
      <c r="M7" s="24" t="n">
        <v>37</v>
      </c>
      <c r="N7" s="24" t="n">
        <v>30</v>
      </c>
      <c r="O7" s="25" t="n">
        <v>82</v>
      </c>
      <c r="Q7" s="26" t="s">
        <v>36</v>
      </c>
      <c r="R7" s="28" t="s">
        <v>23</v>
      </c>
      <c r="S7" s="31" t="s">
        <v>25</v>
      </c>
      <c r="T7" s="28"/>
      <c r="U7" s="28"/>
      <c r="V7" s="28"/>
      <c r="W7" s="32"/>
      <c r="X7" s="28"/>
      <c r="Y7" s="28"/>
      <c r="Z7" s="28"/>
      <c r="AA7" s="32"/>
      <c r="AB7" s="28"/>
      <c r="AC7" s="28"/>
      <c r="AD7" s="28"/>
      <c r="AE7" s="31"/>
      <c r="AF7" s="28"/>
      <c r="AG7" s="19"/>
    </row>
    <row r="8" customFormat="false" ht="14.45" hidden="false" customHeight="true" outlineLevel="0" collapsed="false">
      <c r="A8" s="20" t="n">
        <v>3</v>
      </c>
      <c r="B8" s="21" t="s">
        <v>37</v>
      </c>
      <c r="C8" s="21" t="s">
        <v>38</v>
      </c>
      <c r="D8" s="21" t="s">
        <v>39</v>
      </c>
      <c r="E8" s="22" t="n">
        <v>93</v>
      </c>
      <c r="G8" s="23" t="s">
        <v>40</v>
      </c>
      <c r="H8" s="24" t="n">
        <v>38</v>
      </c>
      <c r="I8" s="24" t="n">
        <v>93</v>
      </c>
      <c r="J8" s="24" t="n">
        <v>93</v>
      </c>
      <c r="K8" s="24" t="n">
        <v>93</v>
      </c>
      <c r="L8" s="24" t="n">
        <v>93</v>
      </c>
      <c r="M8" s="24" t="n">
        <v>39</v>
      </c>
      <c r="N8" s="24" t="n">
        <v>39</v>
      </c>
      <c r="O8" s="25" t="n">
        <v>46</v>
      </c>
      <c r="Q8" s="26" t="s">
        <v>41</v>
      </c>
      <c r="R8" s="28" t="s">
        <v>25</v>
      </c>
      <c r="S8" s="28" t="s">
        <v>31</v>
      </c>
      <c r="T8" s="31"/>
      <c r="U8" s="28"/>
      <c r="V8" s="28"/>
      <c r="W8" s="28"/>
      <c r="X8" s="29"/>
      <c r="Y8" s="28"/>
      <c r="Z8" s="29" t="s">
        <v>42</v>
      </c>
      <c r="AA8" s="28"/>
      <c r="AB8" s="28"/>
      <c r="AC8" s="28"/>
      <c r="AD8" s="31"/>
      <c r="AE8" s="28"/>
      <c r="AF8" s="28"/>
      <c r="AG8" s="19"/>
    </row>
    <row r="9" customFormat="false" ht="14.45" hidden="false" customHeight="true" outlineLevel="0" collapsed="false">
      <c r="A9" s="20" t="n">
        <v>4</v>
      </c>
      <c r="B9" s="21" t="s">
        <v>43</v>
      </c>
      <c r="C9" s="21" t="s">
        <v>44</v>
      </c>
      <c r="D9" s="21" t="s">
        <v>45</v>
      </c>
      <c r="E9" s="22" t="n">
        <v>23</v>
      </c>
      <c r="G9" s="23" t="s">
        <v>46</v>
      </c>
      <c r="H9" s="24" t="n">
        <v>16</v>
      </c>
      <c r="I9" s="24" t="n">
        <v>8</v>
      </c>
      <c r="J9" s="24" t="n">
        <v>23</v>
      </c>
      <c r="K9" s="24" t="n">
        <v>19</v>
      </c>
      <c r="L9" s="24" t="n">
        <v>23</v>
      </c>
      <c r="M9" s="24" t="n">
        <v>20</v>
      </c>
      <c r="N9" s="24" t="n">
        <v>16</v>
      </c>
      <c r="O9" s="25" t="n">
        <v>12</v>
      </c>
      <c r="Q9" s="26" t="s">
        <v>47</v>
      </c>
      <c r="R9" s="29" t="s">
        <v>31</v>
      </c>
      <c r="S9" s="28" t="s">
        <v>24</v>
      </c>
      <c r="T9" s="28"/>
      <c r="U9" s="31"/>
      <c r="V9" s="28" t="s">
        <v>48</v>
      </c>
      <c r="W9" s="28"/>
      <c r="X9" s="28"/>
      <c r="Y9" s="29"/>
      <c r="Z9" s="28" t="s">
        <v>29</v>
      </c>
      <c r="AA9" s="28"/>
      <c r="AB9" s="28"/>
      <c r="AC9" s="31"/>
      <c r="AD9" s="28"/>
      <c r="AE9" s="28"/>
      <c r="AF9" s="29"/>
      <c r="AG9" s="19"/>
    </row>
    <row r="10" customFormat="false" ht="14.45" hidden="false" customHeight="true" outlineLevel="0" collapsed="false">
      <c r="A10" s="20" t="n">
        <v>5</v>
      </c>
      <c r="B10" s="21" t="s">
        <v>49</v>
      </c>
      <c r="C10" s="21" t="s">
        <v>50</v>
      </c>
      <c r="D10" s="21" t="s">
        <v>49</v>
      </c>
      <c r="E10" s="22" t="n">
        <v>102</v>
      </c>
      <c r="G10" s="23" t="s">
        <v>51</v>
      </c>
      <c r="H10" s="24" t="n">
        <v>102</v>
      </c>
      <c r="I10" s="24" t="n">
        <v>38</v>
      </c>
      <c r="J10" s="24" t="n">
        <v>102</v>
      </c>
      <c r="K10" s="24" t="n">
        <v>102</v>
      </c>
      <c r="L10" s="24" t="n">
        <v>102</v>
      </c>
      <c r="M10" s="24" t="n">
        <v>78</v>
      </c>
      <c r="N10" s="24" t="n">
        <v>53</v>
      </c>
      <c r="O10" s="25" t="n">
        <v>44</v>
      </c>
      <c r="Q10" s="26" t="s">
        <v>52</v>
      </c>
      <c r="R10" s="28" t="s">
        <v>53</v>
      </c>
      <c r="S10" s="28" t="s">
        <v>54</v>
      </c>
      <c r="T10" s="28"/>
      <c r="U10" s="28"/>
      <c r="V10" s="31" t="s">
        <v>31</v>
      </c>
      <c r="W10" s="28"/>
      <c r="X10" s="28"/>
      <c r="Y10" s="28"/>
      <c r="Z10" s="28" t="s">
        <v>24</v>
      </c>
      <c r="AA10" s="28"/>
      <c r="AB10" s="31"/>
      <c r="AC10" s="28"/>
      <c r="AD10" s="28"/>
      <c r="AE10" s="28"/>
      <c r="AF10" s="28"/>
      <c r="AG10" s="19"/>
    </row>
    <row r="11" customFormat="false" ht="14.45" hidden="false" customHeight="true" outlineLevel="0" collapsed="false">
      <c r="A11" s="20" t="n">
        <v>6</v>
      </c>
      <c r="B11" s="21" t="s">
        <v>55</v>
      </c>
      <c r="C11" s="21" t="s">
        <v>56</v>
      </c>
      <c r="D11" s="21" t="s">
        <v>57</v>
      </c>
      <c r="E11" s="22" t="n">
        <v>50</v>
      </c>
      <c r="G11" s="23" t="s">
        <v>58</v>
      </c>
      <c r="H11" s="24" t="n">
        <v>42</v>
      </c>
      <c r="I11" s="24" t="n">
        <v>18</v>
      </c>
      <c r="J11" s="24" t="n">
        <v>34</v>
      </c>
      <c r="K11" s="24" t="n">
        <v>42</v>
      </c>
      <c r="L11" s="24" t="n">
        <v>50</v>
      </c>
      <c r="M11" s="24" t="n">
        <v>39</v>
      </c>
      <c r="N11" s="24" t="n">
        <v>50</v>
      </c>
      <c r="O11" s="25" t="n">
        <v>33</v>
      </c>
      <c r="Q11" s="26" t="s">
        <v>59</v>
      </c>
      <c r="R11" s="28" t="s">
        <v>22</v>
      </c>
      <c r="S11" s="32"/>
      <c r="T11" s="28"/>
      <c r="U11" s="28"/>
      <c r="V11" s="28" t="s">
        <v>28</v>
      </c>
      <c r="W11" s="32"/>
      <c r="X11" s="28"/>
      <c r="Y11" s="28"/>
      <c r="Z11" s="28" t="s">
        <v>42</v>
      </c>
      <c r="AA11" s="32" t="s">
        <v>25</v>
      </c>
      <c r="AB11" s="28"/>
      <c r="AC11" s="28" t="s">
        <v>22</v>
      </c>
      <c r="AD11" s="28"/>
      <c r="AE11" s="32"/>
      <c r="AF11" s="28"/>
      <c r="AG11" s="19"/>
    </row>
    <row r="12" customFormat="false" ht="14.45" hidden="false" customHeight="true" outlineLevel="0" collapsed="false">
      <c r="A12" s="20" t="n">
        <v>7</v>
      </c>
      <c r="B12" s="21" t="s">
        <v>60</v>
      </c>
      <c r="C12" s="21" t="s">
        <v>61</v>
      </c>
      <c r="D12" s="21" t="s">
        <v>62</v>
      </c>
      <c r="E12" s="22" t="n">
        <v>30</v>
      </c>
      <c r="G12" s="23" t="s">
        <v>63</v>
      </c>
      <c r="H12" s="24" t="n">
        <v>19</v>
      </c>
      <c r="I12" s="24" t="n">
        <v>18</v>
      </c>
      <c r="J12" s="24" t="n">
        <v>9</v>
      </c>
      <c r="K12" s="24" t="n">
        <v>30</v>
      </c>
      <c r="L12" s="24" t="n">
        <v>30</v>
      </c>
      <c r="M12" s="24" t="n">
        <v>23</v>
      </c>
      <c r="N12" s="24" t="n">
        <v>30</v>
      </c>
      <c r="O12" s="25" t="n">
        <v>21</v>
      </c>
      <c r="Q12" s="26" t="s">
        <v>64</v>
      </c>
      <c r="R12" s="28" t="s">
        <v>53</v>
      </c>
      <c r="S12" s="28" t="s">
        <v>22</v>
      </c>
      <c r="T12" s="29"/>
      <c r="U12" s="28"/>
      <c r="V12" s="28" t="s">
        <v>24</v>
      </c>
      <c r="W12" s="28"/>
      <c r="X12" s="29"/>
      <c r="Y12" s="28"/>
      <c r="Z12" s="29" t="s">
        <v>65</v>
      </c>
      <c r="AA12" s="28" t="s">
        <v>54</v>
      </c>
      <c r="AB12" s="28"/>
      <c r="AC12" s="28" t="s">
        <v>42</v>
      </c>
      <c r="AD12" s="29"/>
      <c r="AE12" s="28"/>
      <c r="AF12" s="28" t="s">
        <v>25</v>
      </c>
      <c r="AG12" s="19"/>
    </row>
    <row r="13" customFormat="false" ht="14.45" hidden="false" customHeight="true" outlineLevel="0" collapsed="false">
      <c r="A13" s="20" t="n">
        <v>8</v>
      </c>
      <c r="B13" s="21" t="s">
        <v>66</v>
      </c>
      <c r="C13" s="21" t="s">
        <v>67</v>
      </c>
      <c r="D13" s="21" t="s">
        <v>68</v>
      </c>
      <c r="E13" s="22" t="n">
        <v>96</v>
      </c>
      <c r="G13" s="23" t="s">
        <v>69</v>
      </c>
      <c r="H13" s="24" t="n">
        <v>49</v>
      </c>
      <c r="I13" s="24" t="n">
        <v>33</v>
      </c>
      <c r="J13" s="24" t="n">
        <v>31</v>
      </c>
      <c r="K13" s="24" t="n">
        <v>94</v>
      </c>
      <c r="L13" s="24" t="n">
        <v>74</v>
      </c>
      <c r="M13" s="24" t="n">
        <v>80</v>
      </c>
      <c r="N13" s="24" t="n">
        <v>42</v>
      </c>
      <c r="O13" s="25" t="n">
        <v>42</v>
      </c>
      <c r="Q13" s="26" t="s">
        <v>70</v>
      </c>
      <c r="R13" s="27"/>
      <c r="S13" s="28" t="s">
        <v>42</v>
      </c>
      <c r="T13" s="28" t="s">
        <v>65</v>
      </c>
      <c r="U13" s="33" t="s">
        <v>71</v>
      </c>
      <c r="V13" s="28" t="s">
        <v>25</v>
      </c>
      <c r="W13" s="28" t="s">
        <v>72</v>
      </c>
      <c r="X13" s="28" t="s">
        <v>28</v>
      </c>
      <c r="Y13" s="31" t="s">
        <v>29</v>
      </c>
      <c r="Z13" s="28" t="s">
        <v>30</v>
      </c>
      <c r="AA13" s="28" t="s">
        <v>29</v>
      </c>
      <c r="AB13" s="28"/>
      <c r="AC13" s="29" t="s">
        <v>53</v>
      </c>
      <c r="AD13" s="28"/>
      <c r="AE13" s="28"/>
      <c r="AF13" s="27" t="s">
        <v>72</v>
      </c>
      <c r="AG13" s="19"/>
    </row>
    <row r="14" customFormat="false" ht="14.45" hidden="false" customHeight="true" outlineLevel="0" collapsed="false">
      <c r="A14" s="20" t="n">
        <v>9</v>
      </c>
      <c r="B14" s="21" t="s">
        <v>73</v>
      </c>
      <c r="C14" s="21" t="s">
        <v>74</v>
      </c>
      <c r="D14" s="21" t="s">
        <v>75</v>
      </c>
      <c r="E14" s="22" t="n">
        <v>100</v>
      </c>
      <c r="G14" s="23" t="s">
        <v>76</v>
      </c>
      <c r="H14" s="24" t="n">
        <v>100</v>
      </c>
      <c r="I14" s="24" t="n">
        <v>45</v>
      </c>
      <c r="J14" s="24" t="n">
        <v>100</v>
      </c>
      <c r="K14" s="24" t="n">
        <v>100</v>
      </c>
      <c r="L14" s="24" t="n">
        <v>100</v>
      </c>
      <c r="M14" s="24" t="n">
        <v>78</v>
      </c>
      <c r="N14" s="24" t="n">
        <v>72</v>
      </c>
      <c r="O14" s="25" t="n">
        <v>66</v>
      </c>
      <c r="Q14" s="26" t="s">
        <v>27</v>
      </c>
      <c r="R14" s="28"/>
      <c r="S14" s="28" t="s">
        <v>24</v>
      </c>
      <c r="T14" s="29"/>
      <c r="U14" s="28"/>
      <c r="V14" s="28" t="s">
        <v>71</v>
      </c>
      <c r="W14" s="28"/>
      <c r="X14" s="29"/>
      <c r="Y14" s="28"/>
      <c r="Z14" s="29"/>
      <c r="AA14" s="28" t="s">
        <v>29</v>
      </c>
      <c r="AB14" s="28"/>
      <c r="AC14" s="28" t="s">
        <v>72</v>
      </c>
      <c r="AD14" s="29"/>
      <c r="AE14" s="28"/>
      <c r="AF14" s="28" t="s">
        <v>22</v>
      </c>
      <c r="AG14" s="19"/>
    </row>
    <row r="15" customFormat="false" ht="14.45" hidden="false" customHeight="true" outlineLevel="0" collapsed="false">
      <c r="A15" s="20" t="n">
        <v>10</v>
      </c>
      <c r="B15" s="21" t="s">
        <v>77</v>
      </c>
      <c r="C15" s="21" t="s">
        <v>78</v>
      </c>
      <c r="D15" s="21" t="s">
        <v>79</v>
      </c>
      <c r="E15" s="22" t="n">
        <v>60</v>
      </c>
      <c r="G15" s="23" t="s">
        <v>80</v>
      </c>
      <c r="H15" s="24" t="n">
        <v>50</v>
      </c>
      <c r="I15" s="24" t="n">
        <v>36</v>
      </c>
      <c r="J15" s="24" t="n">
        <v>43</v>
      </c>
      <c r="K15" s="24" t="n">
        <v>60</v>
      </c>
      <c r="L15" s="24" t="n">
        <v>60</v>
      </c>
      <c r="M15" s="24" t="n">
        <v>35</v>
      </c>
      <c r="N15" s="24" t="n">
        <v>49</v>
      </c>
      <c r="O15" s="25" t="n">
        <v>43</v>
      </c>
      <c r="Q15" s="26" t="s">
        <v>81</v>
      </c>
      <c r="R15" s="28"/>
      <c r="S15" s="32" t="s">
        <v>53</v>
      </c>
      <c r="T15" s="28"/>
      <c r="U15" s="28"/>
      <c r="V15" s="28" t="s">
        <v>25</v>
      </c>
      <c r="W15" s="32"/>
      <c r="X15" s="28"/>
      <c r="Y15" s="28"/>
      <c r="Z15" s="28"/>
      <c r="AA15" s="32"/>
      <c r="AB15" s="28"/>
      <c r="AC15" s="28" t="s">
        <v>54</v>
      </c>
      <c r="AD15" s="28"/>
      <c r="AE15" s="32"/>
      <c r="AF15" s="28" t="s">
        <v>48</v>
      </c>
      <c r="AG15" s="19"/>
    </row>
    <row r="16" customFormat="false" ht="14.45" hidden="false" customHeight="true" outlineLevel="0" collapsed="false">
      <c r="A16" s="20" t="n">
        <v>11</v>
      </c>
      <c r="B16" s="21" t="s">
        <v>82</v>
      </c>
      <c r="C16" s="21" t="s">
        <v>83</v>
      </c>
      <c r="D16" s="21" t="s">
        <v>84</v>
      </c>
      <c r="E16" s="22" t="n">
        <v>144</v>
      </c>
      <c r="G16" s="23" t="s">
        <v>85</v>
      </c>
      <c r="H16" s="24" t="n">
        <v>144</v>
      </c>
      <c r="I16" s="24" t="n">
        <v>115</v>
      </c>
      <c r="J16" s="24" t="n">
        <v>144</v>
      </c>
      <c r="K16" s="24" t="n">
        <v>144</v>
      </c>
      <c r="L16" s="24" t="n">
        <v>144</v>
      </c>
      <c r="M16" s="24" t="n">
        <v>105</v>
      </c>
      <c r="N16" s="24" t="n">
        <v>105</v>
      </c>
      <c r="O16" s="25" t="n">
        <v>99</v>
      </c>
      <c r="Q16" s="26" t="s">
        <v>86</v>
      </c>
      <c r="R16" s="28"/>
      <c r="S16" s="28" t="s">
        <v>87</v>
      </c>
      <c r="T16" s="28"/>
      <c r="U16" s="28"/>
      <c r="V16" s="31" t="s">
        <v>28</v>
      </c>
      <c r="W16" s="28"/>
      <c r="X16" s="28"/>
      <c r="Y16" s="28"/>
      <c r="Z16" s="28" t="s">
        <v>88</v>
      </c>
      <c r="AA16" s="28" t="s">
        <v>31</v>
      </c>
      <c r="AB16" s="31" t="s">
        <v>28</v>
      </c>
      <c r="AC16" s="28" t="s">
        <v>53</v>
      </c>
      <c r="AD16" s="28"/>
      <c r="AE16" s="28"/>
      <c r="AF16" s="28" t="s">
        <v>65</v>
      </c>
      <c r="AG16" s="19"/>
    </row>
    <row r="17" customFormat="false" ht="14.45" hidden="false" customHeight="true" outlineLevel="0" collapsed="false">
      <c r="A17" s="20" t="n">
        <v>12</v>
      </c>
      <c r="B17" s="21" t="s">
        <v>89</v>
      </c>
      <c r="C17" s="21" t="s">
        <v>90</v>
      </c>
      <c r="D17" s="21" t="s">
        <v>91</v>
      </c>
      <c r="E17" s="22" t="n">
        <v>97</v>
      </c>
      <c r="G17" s="23" t="s">
        <v>92</v>
      </c>
      <c r="H17" s="24" t="n">
        <v>97</v>
      </c>
      <c r="I17" s="24" t="n">
        <v>97</v>
      </c>
      <c r="J17" s="24" t="n">
        <v>97</v>
      </c>
      <c r="K17" s="24" t="n">
        <v>97</v>
      </c>
      <c r="L17" s="24" t="n">
        <v>97</v>
      </c>
      <c r="M17" s="24" t="n">
        <v>78</v>
      </c>
      <c r="N17" s="24" t="n">
        <v>97</v>
      </c>
      <c r="O17" s="25" t="n">
        <v>78</v>
      </c>
      <c r="Q17" s="26" t="s">
        <v>93</v>
      </c>
      <c r="R17" s="29"/>
      <c r="S17" s="28" t="s">
        <v>87</v>
      </c>
      <c r="T17" s="28"/>
      <c r="U17" s="31" t="s">
        <v>54</v>
      </c>
      <c r="V17" s="28" t="s">
        <v>29</v>
      </c>
      <c r="W17" s="28" t="s">
        <v>48</v>
      </c>
      <c r="X17" s="28" t="s">
        <v>65</v>
      </c>
      <c r="Y17" s="29" t="s">
        <v>72</v>
      </c>
      <c r="Z17" s="28" t="s">
        <v>29</v>
      </c>
      <c r="AA17" s="28" t="s">
        <v>94</v>
      </c>
      <c r="AB17" s="28"/>
      <c r="AC17" s="31" t="s">
        <v>30</v>
      </c>
      <c r="AD17" s="28"/>
      <c r="AE17" s="28"/>
      <c r="AF17" s="29" t="s">
        <v>94</v>
      </c>
      <c r="AG17" s="19"/>
    </row>
    <row r="18" customFormat="false" ht="14.45" hidden="false" customHeight="true" outlineLevel="0" collapsed="false">
      <c r="A18" s="20" t="n">
        <v>13</v>
      </c>
      <c r="B18" s="21" t="s">
        <v>95</v>
      </c>
      <c r="C18" s="21" t="s">
        <v>96</v>
      </c>
      <c r="D18" s="21" t="s">
        <v>97</v>
      </c>
      <c r="E18" s="22" t="n">
        <v>122</v>
      </c>
      <c r="G18" s="23" t="s">
        <v>98</v>
      </c>
      <c r="H18" s="24" t="n">
        <v>96</v>
      </c>
      <c r="I18" s="24" t="n">
        <v>118</v>
      </c>
      <c r="J18" s="24" t="n">
        <v>122</v>
      </c>
      <c r="K18" s="24" t="n">
        <v>109</v>
      </c>
      <c r="L18" s="24" t="n">
        <v>122</v>
      </c>
      <c r="M18" s="24" t="n">
        <v>118</v>
      </c>
      <c r="N18" s="24" t="n">
        <v>109</v>
      </c>
      <c r="O18" s="25" t="n">
        <v>95</v>
      </c>
      <c r="Q18" s="26" t="s">
        <v>99</v>
      </c>
      <c r="R18" s="28"/>
      <c r="S18" s="28" t="s">
        <v>30</v>
      </c>
      <c r="T18" s="31"/>
      <c r="U18" s="28"/>
      <c r="V18" s="28"/>
      <c r="W18" s="28"/>
      <c r="X18" s="29"/>
      <c r="Y18" s="28" t="s">
        <v>53</v>
      </c>
      <c r="Z18" s="29" t="s">
        <v>100</v>
      </c>
      <c r="AA18" s="28" t="s">
        <v>53</v>
      </c>
      <c r="AB18" s="28"/>
      <c r="AC18" s="28"/>
      <c r="AD18" s="31"/>
      <c r="AE18" s="28"/>
      <c r="AF18" s="28" t="s">
        <v>53</v>
      </c>
      <c r="AG18" s="19"/>
    </row>
    <row r="19" customFormat="false" ht="14.45" hidden="false" customHeight="true" outlineLevel="0" collapsed="false">
      <c r="A19" s="20" t="n">
        <v>14</v>
      </c>
      <c r="B19" s="21" t="s">
        <v>101</v>
      </c>
      <c r="C19" s="21" t="s">
        <v>102</v>
      </c>
      <c r="D19" s="21" t="s">
        <v>103</v>
      </c>
      <c r="E19" s="22" t="n">
        <v>51</v>
      </c>
      <c r="G19" s="23" t="s">
        <v>104</v>
      </c>
      <c r="H19" s="24" t="n">
        <v>51</v>
      </c>
      <c r="I19" s="24" t="n">
        <v>44</v>
      </c>
      <c r="J19" s="24" t="n">
        <v>51</v>
      </c>
      <c r="K19" s="24" t="n">
        <v>51</v>
      </c>
      <c r="L19" s="24" t="n">
        <v>51</v>
      </c>
      <c r="M19" s="24" t="n">
        <v>35</v>
      </c>
      <c r="N19" s="24" t="n">
        <v>35</v>
      </c>
      <c r="O19" s="25" t="n">
        <v>44</v>
      </c>
      <c r="Q19" s="26" t="s">
        <v>105</v>
      </c>
      <c r="R19" s="28"/>
      <c r="S19" s="31" t="s">
        <v>29</v>
      </c>
      <c r="T19" s="28"/>
      <c r="U19" s="28"/>
      <c r="V19" s="28"/>
      <c r="W19" s="32"/>
      <c r="X19" s="28"/>
      <c r="Y19" s="28"/>
      <c r="Z19" s="28"/>
      <c r="AA19" s="32" t="s">
        <v>106</v>
      </c>
      <c r="AB19" s="28" t="s">
        <v>65</v>
      </c>
      <c r="AC19" s="28" t="s">
        <v>25</v>
      </c>
      <c r="AD19" s="28" t="s">
        <v>28</v>
      </c>
      <c r="AE19" s="31" t="s">
        <v>53</v>
      </c>
      <c r="AF19" s="28" t="s">
        <v>28</v>
      </c>
      <c r="AG19" s="19"/>
    </row>
    <row r="20" customFormat="false" ht="14.45" hidden="false" customHeight="true" outlineLevel="0" collapsed="false">
      <c r="A20" s="20" t="n">
        <v>15</v>
      </c>
      <c r="B20" s="21" t="s">
        <v>107</v>
      </c>
      <c r="C20" s="21" t="s">
        <v>108</v>
      </c>
      <c r="D20" s="21" t="s">
        <v>109</v>
      </c>
      <c r="E20" s="22" t="n">
        <v>101</v>
      </c>
      <c r="G20" s="23" t="s">
        <v>110</v>
      </c>
      <c r="H20" s="24" t="n">
        <v>75</v>
      </c>
      <c r="I20" s="24" t="n">
        <v>75</v>
      </c>
      <c r="J20" s="24" t="n">
        <v>89</v>
      </c>
      <c r="K20" s="24" t="n">
        <v>101</v>
      </c>
      <c r="L20" s="24" t="n">
        <v>101</v>
      </c>
      <c r="M20" s="24" t="n">
        <v>76</v>
      </c>
      <c r="N20" s="24" t="n">
        <v>80</v>
      </c>
      <c r="O20" s="25" t="n">
        <v>101</v>
      </c>
      <c r="Q20" s="26" t="s">
        <v>111</v>
      </c>
      <c r="R20" s="27"/>
      <c r="S20" s="28"/>
      <c r="T20" s="28"/>
      <c r="U20" s="29" t="s">
        <v>106</v>
      </c>
      <c r="V20" s="28" t="s">
        <v>29</v>
      </c>
      <c r="W20" s="28" t="s">
        <v>53</v>
      </c>
      <c r="X20" s="28" t="s">
        <v>94</v>
      </c>
      <c r="Y20" s="27" t="s">
        <v>65</v>
      </c>
      <c r="Z20" s="30" t="s">
        <v>112</v>
      </c>
      <c r="AA20" s="28" t="s">
        <v>25</v>
      </c>
      <c r="AB20" s="28"/>
      <c r="AC20" s="29" t="s">
        <v>113</v>
      </c>
      <c r="AD20" s="28" t="s">
        <v>25</v>
      </c>
      <c r="AE20" s="28" t="s">
        <v>42</v>
      </c>
      <c r="AF20" s="27" t="s">
        <v>53</v>
      </c>
      <c r="AG20" s="19"/>
    </row>
    <row r="21" customFormat="false" ht="14.45" hidden="false" customHeight="true" outlineLevel="0" collapsed="false">
      <c r="A21" s="20" t="n">
        <v>16</v>
      </c>
      <c r="B21" s="21" t="s">
        <v>114</v>
      </c>
      <c r="C21" s="21" t="s">
        <v>115</v>
      </c>
      <c r="D21" s="21" t="s">
        <v>116</v>
      </c>
      <c r="E21" s="22" t="n">
        <v>81</v>
      </c>
      <c r="G21" s="23" t="s">
        <v>117</v>
      </c>
      <c r="H21" s="24" t="n">
        <v>74</v>
      </c>
      <c r="I21" s="24" t="n">
        <v>74</v>
      </c>
      <c r="J21" s="24" t="n">
        <v>81</v>
      </c>
      <c r="K21" s="24" t="n">
        <v>81</v>
      </c>
      <c r="L21" s="24" t="n">
        <v>81</v>
      </c>
      <c r="M21" s="24" t="n">
        <v>72</v>
      </c>
      <c r="N21" s="24" t="n">
        <v>73</v>
      </c>
      <c r="O21" s="25" t="n">
        <v>73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customFormat="false" ht="14.45" hidden="false" customHeight="true" outlineLevel="0" collapsed="false">
      <c r="A22" s="20" t="n">
        <v>17</v>
      </c>
      <c r="B22" s="21" t="s">
        <v>118</v>
      </c>
      <c r="C22" s="21" t="s">
        <v>96</v>
      </c>
      <c r="D22" s="21" t="s">
        <v>119</v>
      </c>
      <c r="E22" s="22" t="n">
        <v>26</v>
      </c>
      <c r="G22" s="23" t="s">
        <v>120</v>
      </c>
      <c r="H22" s="24" t="n">
        <v>16</v>
      </c>
      <c r="I22" s="24" t="n">
        <v>21</v>
      </c>
      <c r="J22" s="24" t="n">
        <v>18</v>
      </c>
      <c r="K22" s="24" t="n">
        <v>26</v>
      </c>
      <c r="L22" s="24" t="n">
        <v>26</v>
      </c>
      <c r="M22" s="24" t="n">
        <v>20</v>
      </c>
      <c r="N22" s="24" t="n">
        <v>19</v>
      </c>
      <c r="O22" s="25" t="n">
        <v>18</v>
      </c>
    </row>
    <row r="23" customFormat="false" ht="14.45" hidden="false" customHeight="true" outlineLevel="0" collapsed="false">
      <c r="A23" s="20"/>
      <c r="B23" s="35"/>
      <c r="C23" s="35"/>
      <c r="D23" s="35"/>
      <c r="E23" s="36"/>
      <c r="G23" s="14"/>
      <c r="H23" s="37"/>
      <c r="I23" s="37"/>
      <c r="J23" s="37"/>
      <c r="K23" s="37"/>
      <c r="L23" s="37"/>
      <c r="M23" s="37"/>
      <c r="N23" s="37"/>
      <c r="O23" s="38"/>
    </row>
    <row r="24" customFormat="false" ht="14.45" hidden="false" customHeight="true" outlineLevel="0" collapsed="false">
      <c r="A24" s="39"/>
      <c r="B24" s="40"/>
      <c r="C24" s="41" t="s">
        <v>121</v>
      </c>
      <c r="D24" s="42"/>
      <c r="E24" s="43" t="n">
        <f aca="false">SUM(E6:E23)</f>
        <v>1384</v>
      </c>
      <c r="G24" s="44" t="s">
        <v>122</v>
      </c>
      <c r="H24" s="45" t="n">
        <f aca="false">SUM(H6:H23)</f>
        <v>1177</v>
      </c>
      <c r="I24" s="45" t="n">
        <f aca="false">SUM(I6:I23)</f>
        <v>1041</v>
      </c>
      <c r="J24" s="45" t="n">
        <f aca="false">SUM(J6:J23)</f>
        <v>1245</v>
      </c>
      <c r="K24" s="45" t="n">
        <f aca="false">SUM(K6:K23)</f>
        <v>1357</v>
      </c>
      <c r="L24" s="45" t="n">
        <f aca="false">SUM(L6:L23)</f>
        <v>1362</v>
      </c>
      <c r="M24" s="45" t="n">
        <f aca="false">SUM(M6:M23)</f>
        <v>973</v>
      </c>
      <c r="N24" s="45" t="n">
        <f aca="false">SUM(N6:N23)</f>
        <v>939</v>
      </c>
      <c r="O24" s="46" t="n">
        <f aca="false">SUM(O6:O23)</f>
        <v>919</v>
      </c>
    </row>
    <row r="25" customFormat="false" ht="14.45" hidden="false" customHeight="true" outlineLevel="0" collapsed="false">
      <c r="A25" s="47"/>
      <c r="B25" s="48"/>
      <c r="C25" s="48"/>
      <c r="D25" s="48"/>
      <c r="E25" s="49"/>
      <c r="G25" s="50" t="s">
        <v>123</v>
      </c>
      <c r="H25" s="51" t="n">
        <f aca="false">RANK(H24,$H24:$O24)</f>
        <v>4</v>
      </c>
      <c r="I25" s="51" t="n">
        <f aca="false">RANK(I24,$H24:$O24)</f>
        <v>5</v>
      </c>
      <c r="J25" s="51" t="n">
        <f aca="false">RANK(J24,$H24:$O24)</f>
        <v>3</v>
      </c>
      <c r="K25" s="51" t="n">
        <f aca="false">RANK(K24,$H24:$O24)</f>
        <v>2</v>
      </c>
      <c r="L25" s="51" t="n">
        <f aca="false">RANK(L24,$H24:$O24)</f>
        <v>1</v>
      </c>
      <c r="M25" s="51" t="n">
        <f aca="false">RANK(M24,$H24:$O24)</f>
        <v>6</v>
      </c>
      <c r="N25" s="51" t="n">
        <f aca="false">RANK(N24,$H24:$O24)</f>
        <v>7</v>
      </c>
      <c r="O25" s="52" t="n">
        <f aca="false">RANK(O24,$H24:$O24)</f>
        <v>8</v>
      </c>
    </row>
    <row r="27" customFormat="false" ht="14.45" hidden="false" customHeight="true" outlineLevel="0" collapsed="false">
      <c r="Q27" s="0" t="s">
        <v>1</v>
      </c>
    </row>
    <row r="29" customFormat="false" ht="14.45" hidden="false" customHeight="true" outlineLevel="0" collapsed="false">
      <c r="A29" s="53"/>
      <c r="B29" s="53"/>
      <c r="C29" s="53"/>
      <c r="D29" s="53"/>
      <c r="E29" s="53"/>
      <c r="F29" s="54"/>
      <c r="AB29" s="54"/>
      <c r="AC29" s="54"/>
      <c r="AD29" s="54"/>
      <c r="AE29" s="54"/>
      <c r="AF29" s="54"/>
      <c r="AG29" s="54"/>
    </row>
    <row r="31" customFormat="false" ht="14.45" hidden="false" customHeight="true" outlineLevel="0" collapsed="false">
      <c r="D31" s="1" t="s">
        <v>1</v>
      </c>
    </row>
  </sheetData>
  <mergeCells count="4">
    <mergeCell ref="C4:E4"/>
    <mergeCell ref="G4:O4"/>
    <mergeCell ref="AG5:AG20"/>
    <mergeCell ref="Q21:AG21"/>
  </mergeCells>
  <conditionalFormatting sqref="U6 AC6 X8 Z8 R9 Y9 AF9 T12 X12 Z12 AD12 U13 AC13 T14 X14 Z14 AD14 R17 Y17 AF17 X18 Z18 U20 AC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W7 AA7 S11 W11 AA11 AE11 S15 W15 AA15 AE15 W19 AA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S6:T6 T7 R7:R8 R10:R12 R14:R16 R18:R19 S20:T20 V20:X20 S8:S10 S12:S14 S16:S18 T19 T15:T17 T13 T9:T11 U10:U12 U7:U8 U14:U16 U18:U19 V17:V19 V11:V15 V6:V9 W6:X6 W8:W10 W12:W14 W16:W18 X19 Y18:Y19 X15:X17 X13 X9:X11 X7 Y7:Y8 Y10:Y12 Y14:Y16 Z6:Z7 Z9:Z11 Z13 Z15:Z17 Z19:Z20 AA16:AA18 AA20 AA6 AA8:AA10 AA12:AA14 AB6:AB9 AB11:AB15 AB17:AB20 AC7:AC8 AC10:AC12 AC14:AC16 AC18:AC19 AD6:AD7 AD9:AD11 AD13 AD15:AD17 AD19:AD20 AE6 AE8:AE10 AE12:AE14 AE16:AE18 AE20 AF14:AF16 AF18:AF19 AF10:AF12 AF7:AF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S7 T8 U9 V10 V16 U17 T18 S19 AB10 AC9 AD8 AE7 AB16 AC17 AD18 AE19 Y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6 R13 R20 Y20 AF20 AF13 AF6 Y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4.4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11.85"/>
    <col collapsed="false" customWidth="true" hidden="false" outlineLevel="0" max="3" min="3" style="55" width="7.99"/>
    <col collapsed="false" customWidth="true" hidden="true" outlineLevel="0" max="12" min="4" style="55" width="4.14"/>
    <col collapsed="false" customWidth="true" hidden="true" outlineLevel="0" max="20" min="13" style="55" width="4.85"/>
    <col collapsed="false" customWidth="false" hidden="true" outlineLevel="0" max="21" min="21" style="55" width="9.06"/>
    <col collapsed="false" customWidth="true" hidden="false" outlineLevel="0" max="22" min="22" style="56" width="25.56"/>
  </cols>
  <sheetData>
    <row r="1" customFormat="false" ht="15.95" hidden="false" customHeight="true" outlineLevel="0" collapsed="false">
      <c r="A1" s="57" t="s">
        <v>123</v>
      </c>
      <c r="B1" s="58" t="s">
        <v>2</v>
      </c>
      <c r="C1" s="58" t="s">
        <v>122</v>
      </c>
      <c r="D1" s="58" t="s">
        <v>124</v>
      </c>
      <c r="E1" s="58" t="s">
        <v>125</v>
      </c>
      <c r="F1" s="58" t="s">
        <v>126</v>
      </c>
      <c r="G1" s="58" t="s">
        <v>127</v>
      </c>
      <c r="H1" s="58" t="s">
        <v>128</v>
      </c>
      <c r="I1" s="58" t="s">
        <v>129</v>
      </c>
      <c r="J1" s="58" t="s">
        <v>130</v>
      </c>
      <c r="K1" s="58" t="s">
        <v>131</v>
      </c>
      <c r="L1" s="58" t="s">
        <v>132</v>
      </c>
      <c r="M1" s="58" t="s">
        <v>133</v>
      </c>
      <c r="N1" s="58" t="s">
        <v>134</v>
      </c>
      <c r="O1" s="58" t="s">
        <v>135</v>
      </c>
      <c r="P1" s="58" t="s">
        <v>136</v>
      </c>
      <c r="Q1" s="58" t="s">
        <v>137</v>
      </c>
      <c r="R1" s="58" t="s">
        <v>138</v>
      </c>
      <c r="S1" s="58" t="s">
        <v>139</v>
      </c>
      <c r="T1" s="58" t="s">
        <v>140</v>
      </c>
      <c r="U1" s="59"/>
      <c r="V1" s="60" t="s">
        <v>141</v>
      </c>
    </row>
    <row r="2" customFormat="false" ht="15.95" hidden="false" customHeight="true" outlineLevel="0" collapsed="false">
      <c r="A2" s="61" t="n">
        <f aca="false">RANK(C2,C$2:C$9)</f>
        <v>1</v>
      </c>
      <c r="B2" s="62" t="s">
        <v>13</v>
      </c>
      <c r="C2" s="63" t="n">
        <f aca="false">SUM(D2:U2)</f>
        <v>1362</v>
      </c>
      <c r="D2" s="64" t="n">
        <v>94</v>
      </c>
      <c r="E2" s="64" t="n">
        <v>114</v>
      </c>
      <c r="F2" s="64" t="n">
        <v>93</v>
      </c>
      <c r="G2" s="64" t="n">
        <v>23</v>
      </c>
      <c r="H2" s="64" t="n">
        <v>102</v>
      </c>
      <c r="I2" s="64" t="n">
        <v>50</v>
      </c>
      <c r="J2" s="64" t="n">
        <v>30</v>
      </c>
      <c r="K2" s="64" t="n">
        <v>74</v>
      </c>
      <c r="L2" s="64" t="n">
        <v>100</v>
      </c>
      <c r="M2" s="64" t="n">
        <v>60</v>
      </c>
      <c r="N2" s="64" t="n">
        <v>144</v>
      </c>
      <c r="O2" s="64" t="n">
        <v>97</v>
      </c>
      <c r="P2" s="64" t="n">
        <v>122</v>
      </c>
      <c r="Q2" s="64" t="n">
        <v>51</v>
      </c>
      <c r="R2" s="64" t="n">
        <v>101</v>
      </c>
      <c r="S2" s="64" t="n">
        <v>81</v>
      </c>
      <c r="T2" s="64" t="n">
        <v>26</v>
      </c>
      <c r="U2" s="65"/>
      <c r="V2" s="66" t="n">
        <f aca="false">C2/1384</f>
        <v>0.984104046242775</v>
      </c>
    </row>
    <row r="3" customFormat="false" ht="15.95" hidden="false" customHeight="true" outlineLevel="0" collapsed="false">
      <c r="A3" s="67" t="n">
        <f aca="false">RANK(C3,C$2:C$9)</f>
        <v>2</v>
      </c>
      <c r="B3" s="68" t="s">
        <v>12</v>
      </c>
      <c r="C3" s="69" t="n">
        <f aca="false">SUM(D3:U3)</f>
        <v>1357</v>
      </c>
      <c r="D3" s="70" t="n">
        <v>94</v>
      </c>
      <c r="E3" s="70" t="n">
        <v>114</v>
      </c>
      <c r="F3" s="70" t="n">
        <v>93</v>
      </c>
      <c r="G3" s="70" t="n">
        <v>19</v>
      </c>
      <c r="H3" s="70" t="n">
        <v>102</v>
      </c>
      <c r="I3" s="70" t="n">
        <v>42</v>
      </c>
      <c r="J3" s="70" t="n">
        <v>30</v>
      </c>
      <c r="K3" s="70" t="n">
        <v>94</v>
      </c>
      <c r="L3" s="70" t="n">
        <v>100</v>
      </c>
      <c r="M3" s="70" t="n">
        <v>60</v>
      </c>
      <c r="N3" s="70" t="n">
        <v>144</v>
      </c>
      <c r="O3" s="70" t="n">
        <v>97</v>
      </c>
      <c r="P3" s="70" t="n">
        <v>109</v>
      </c>
      <c r="Q3" s="70" t="n">
        <v>51</v>
      </c>
      <c r="R3" s="70" t="n">
        <v>101</v>
      </c>
      <c r="S3" s="70" t="n">
        <v>81</v>
      </c>
      <c r="T3" s="70" t="n">
        <v>26</v>
      </c>
      <c r="U3" s="65"/>
      <c r="V3" s="71" t="n">
        <f aca="false">C3/1384</f>
        <v>0.980491329479769</v>
      </c>
    </row>
    <row r="4" customFormat="false" ht="15.95" hidden="false" customHeight="true" outlineLevel="0" collapsed="false">
      <c r="A4" s="67" t="n">
        <f aca="false">RANK(C4,C$2:C$9)</f>
        <v>3</v>
      </c>
      <c r="B4" s="68" t="s">
        <v>11</v>
      </c>
      <c r="C4" s="69" t="n">
        <f aca="false">SUM(D4:U4)</f>
        <v>1245</v>
      </c>
      <c r="D4" s="70" t="n">
        <v>94</v>
      </c>
      <c r="E4" s="70" t="n">
        <v>114</v>
      </c>
      <c r="F4" s="70" t="n">
        <v>93</v>
      </c>
      <c r="G4" s="70" t="n">
        <v>23</v>
      </c>
      <c r="H4" s="70" t="n">
        <v>102</v>
      </c>
      <c r="I4" s="70" t="n">
        <v>34</v>
      </c>
      <c r="J4" s="70" t="n">
        <v>9</v>
      </c>
      <c r="K4" s="70" t="n">
        <v>31</v>
      </c>
      <c r="L4" s="70" t="n">
        <v>100</v>
      </c>
      <c r="M4" s="70" t="n">
        <v>43</v>
      </c>
      <c r="N4" s="70" t="n">
        <v>144</v>
      </c>
      <c r="O4" s="70" t="n">
        <v>97</v>
      </c>
      <c r="P4" s="70" t="n">
        <v>122</v>
      </c>
      <c r="Q4" s="70" t="n">
        <v>51</v>
      </c>
      <c r="R4" s="70" t="n">
        <v>89</v>
      </c>
      <c r="S4" s="70" t="n">
        <v>81</v>
      </c>
      <c r="T4" s="70" t="n">
        <v>18</v>
      </c>
      <c r="U4" s="65"/>
      <c r="V4" s="71" t="n">
        <f aca="false">C4/1384</f>
        <v>0.899566473988439</v>
      </c>
    </row>
    <row r="5" customFormat="false" ht="15.95" hidden="false" customHeight="true" outlineLevel="0" collapsed="false">
      <c r="A5" s="72" t="n">
        <f aca="false">RANK(C5,C$2:C$9)</f>
        <v>4</v>
      </c>
      <c r="B5" s="73" t="s">
        <v>9</v>
      </c>
      <c r="C5" s="69" t="n">
        <f aca="false">SUM(D5:U5)</f>
        <v>1177</v>
      </c>
      <c r="D5" s="70" t="n">
        <v>94</v>
      </c>
      <c r="E5" s="70" t="n">
        <v>114</v>
      </c>
      <c r="F5" s="70" t="n">
        <v>38</v>
      </c>
      <c r="G5" s="70" t="n">
        <v>16</v>
      </c>
      <c r="H5" s="70" t="n">
        <v>102</v>
      </c>
      <c r="I5" s="70" t="n">
        <v>42</v>
      </c>
      <c r="J5" s="70" t="n">
        <v>19</v>
      </c>
      <c r="K5" s="70" t="n">
        <v>49</v>
      </c>
      <c r="L5" s="70" t="n">
        <v>100</v>
      </c>
      <c r="M5" s="70" t="n">
        <v>50</v>
      </c>
      <c r="N5" s="70" t="n">
        <v>144</v>
      </c>
      <c r="O5" s="70" t="n">
        <v>97</v>
      </c>
      <c r="P5" s="70" t="n">
        <v>96</v>
      </c>
      <c r="Q5" s="70" t="n">
        <v>51</v>
      </c>
      <c r="R5" s="70" t="n">
        <v>75</v>
      </c>
      <c r="S5" s="70" t="n">
        <v>74</v>
      </c>
      <c r="T5" s="70" t="n">
        <v>16</v>
      </c>
      <c r="U5" s="65"/>
      <c r="V5" s="71" t="n">
        <f aca="false">C5/1384</f>
        <v>0.850433526011561</v>
      </c>
    </row>
    <row r="6" customFormat="false" ht="15.95" hidden="false" customHeight="true" outlineLevel="0" collapsed="false">
      <c r="A6" s="72" t="n">
        <f aca="false">RANK(C6,C$2:C$9)</f>
        <v>5</v>
      </c>
      <c r="B6" s="73" t="s">
        <v>10</v>
      </c>
      <c r="C6" s="69" t="n">
        <f aca="false">SUM(D6:U6)</f>
        <v>1041</v>
      </c>
      <c r="D6" s="70" t="n">
        <v>94</v>
      </c>
      <c r="E6" s="70" t="n">
        <v>114</v>
      </c>
      <c r="F6" s="70" t="n">
        <v>93</v>
      </c>
      <c r="G6" s="70" t="n">
        <v>8</v>
      </c>
      <c r="H6" s="70" t="n">
        <v>38</v>
      </c>
      <c r="I6" s="70" t="n">
        <v>18</v>
      </c>
      <c r="J6" s="70" t="n">
        <v>18</v>
      </c>
      <c r="K6" s="70" t="n">
        <v>33</v>
      </c>
      <c r="L6" s="70" t="n">
        <v>45</v>
      </c>
      <c r="M6" s="70" t="n">
        <v>36</v>
      </c>
      <c r="N6" s="70" t="n">
        <v>115</v>
      </c>
      <c r="O6" s="70" t="n">
        <v>97</v>
      </c>
      <c r="P6" s="70" t="n">
        <v>118</v>
      </c>
      <c r="Q6" s="70" t="n">
        <v>44</v>
      </c>
      <c r="R6" s="70" t="n">
        <v>75</v>
      </c>
      <c r="S6" s="70" t="n">
        <v>74</v>
      </c>
      <c r="T6" s="70" t="n">
        <v>21</v>
      </c>
      <c r="U6" s="65"/>
      <c r="V6" s="71" t="n">
        <f aca="false">C6/1384</f>
        <v>0.752167630057804</v>
      </c>
    </row>
    <row r="7" customFormat="false" ht="15.95" hidden="false" customHeight="true" outlineLevel="0" collapsed="false">
      <c r="A7" s="72" t="n">
        <f aca="false">RANK(C7,C$2:C$9)</f>
        <v>6</v>
      </c>
      <c r="B7" s="73" t="s">
        <v>14</v>
      </c>
      <c r="C7" s="69" t="n">
        <f aca="false">SUM(D7:U7)</f>
        <v>973</v>
      </c>
      <c r="D7" s="70" t="n">
        <v>40</v>
      </c>
      <c r="E7" s="70" t="n">
        <v>37</v>
      </c>
      <c r="F7" s="70" t="n">
        <v>39</v>
      </c>
      <c r="G7" s="70" t="n">
        <v>20</v>
      </c>
      <c r="H7" s="70" t="n">
        <v>78</v>
      </c>
      <c r="I7" s="70" t="n">
        <v>39</v>
      </c>
      <c r="J7" s="70" t="n">
        <v>23</v>
      </c>
      <c r="K7" s="70" t="n">
        <v>80</v>
      </c>
      <c r="L7" s="70" t="n">
        <v>78</v>
      </c>
      <c r="M7" s="70" t="n">
        <v>35</v>
      </c>
      <c r="N7" s="70" t="n">
        <v>105</v>
      </c>
      <c r="O7" s="70" t="n">
        <v>78</v>
      </c>
      <c r="P7" s="70" t="n">
        <v>118</v>
      </c>
      <c r="Q7" s="70" t="n">
        <v>35</v>
      </c>
      <c r="R7" s="70" t="n">
        <v>76</v>
      </c>
      <c r="S7" s="70" t="n">
        <v>72</v>
      </c>
      <c r="T7" s="70" t="n">
        <v>20</v>
      </c>
      <c r="U7" s="65"/>
      <c r="V7" s="71" t="n">
        <f aca="false">C7/1384</f>
        <v>0.703034682080925</v>
      </c>
    </row>
    <row r="8" customFormat="false" ht="15.95" hidden="false" customHeight="true" outlineLevel="0" collapsed="false">
      <c r="A8" s="72" t="n">
        <f aca="false">RANK(C8,C$2:C$9)</f>
        <v>7</v>
      </c>
      <c r="B8" s="73" t="s">
        <v>15</v>
      </c>
      <c r="C8" s="69" t="n">
        <f aca="false">SUM(D8:U8)</f>
        <v>939</v>
      </c>
      <c r="D8" s="70" t="n">
        <v>40</v>
      </c>
      <c r="E8" s="70" t="n">
        <v>30</v>
      </c>
      <c r="F8" s="70" t="n">
        <v>39</v>
      </c>
      <c r="G8" s="70" t="n">
        <v>16</v>
      </c>
      <c r="H8" s="70" t="n">
        <v>53</v>
      </c>
      <c r="I8" s="70" t="n">
        <v>50</v>
      </c>
      <c r="J8" s="70" t="n">
        <v>30</v>
      </c>
      <c r="K8" s="70" t="n">
        <v>42</v>
      </c>
      <c r="L8" s="70" t="n">
        <v>72</v>
      </c>
      <c r="M8" s="70" t="n">
        <v>49</v>
      </c>
      <c r="N8" s="70" t="n">
        <v>105</v>
      </c>
      <c r="O8" s="70" t="n">
        <v>97</v>
      </c>
      <c r="P8" s="70" t="n">
        <v>109</v>
      </c>
      <c r="Q8" s="70" t="n">
        <v>35</v>
      </c>
      <c r="R8" s="70" t="n">
        <v>80</v>
      </c>
      <c r="S8" s="70" t="n">
        <v>73</v>
      </c>
      <c r="T8" s="70" t="n">
        <v>19</v>
      </c>
      <c r="U8" s="65"/>
      <c r="V8" s="71" t="n">
        <f aca="false">C8/1384</f>
        <v>0.678468208092486</v>
      </c>
    </row>
    <row r="9" customFormat="false" ht="15.95" hidden="false" customHeight="true" outlineLevel="0" collapsed="false">
      <c r="A9" s="74" t="n">
        <f aca="false">RANK(C9,C$2:C$9)</f>
        <v>8</v>
      </c>
      <c r="B9" s="75" t="s">
        <v>16</v>
      </c>
      <c r="C9" s="76" t="n">
        <f aca="false">SUM(D9:U9)</f>
        <v>919</v>
      </c>
      <c r="D9" s="77" t="n">
        <v>22</v>
      </c>
      <c r="E9" s="77" t="n">
        <v>82</v>
      </c>
      <c r="F9" s="77" t="n">
        <v>46</v>
      </c>
      <c r="G9" s="77" t="n">
        <v>12</v>
      </c>
      <c r="H9" s="77" t="n">
        <v>44</v>
      </c>
      <c r="I9" s="77" t="n">
        <v>33</v>
      </c>
      <c r="J9" s="77" t="n">
        <v>21</v>
      </c>
      <c r="K9" s="77" t="n">
        <v>42</v>
      </c>
      <c r="L9" s="77" t="n">
        <v>66</v>
      </c>
      <c r="M9" s="77" t="n">
        <v>43</v>
      </c>
      <c r="N9" s="77" t="n">
        <v>99</v>
      </c>
      <c r="O9" s="77" t="n">
        <v>78</v>
      </c>
      <c r="P9" s="77" t="n">
        <v>95</v>
      </c>
      <c r="Q9" s="77" t="n">
        <v>44</v>
      </c>
      <c r="R9" s="77" t="n">
        <v>101</v>
      </c>
      <c r="S9" s="77" t="n">
        <v>73</v>
      </c>
      <c r="T9" s="77" t="n">
        <v>18</v>
      </c>
      <c r="U9" s="78"/>
      <c r="V9" s="79" t="n">
        <f aca="false">C9/1384</f>
        <v>0.664017341040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08:20:04Z</dcterms:created>
  <dc:creator>Claudia Mihai</dc:creator>
  <dc:description/>
  <dc:language>en-US</dc:language>
  <cp:lastModifiedBy>Claudia Mihai</cp:lastModifiedBy>
  <cp:lastPrinted>2015-04-21T06:56:09Z</cp:lastPrinted>
  <dcterms:modified xsi:type="dcterms:W3CDTF">2015-04-21T06:57:29Z</dcterms:modified>
  <cp:revision>0</cp:revision>
  <dc:subject/>
  <dc:title>Duplicat 1 - Cuvinte potrivite - 2015</dc:title>
</cp:coreProperties>
</file>